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8" uniqueCount="12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สถาบันเทคโนโลยีพระจอมเกล้าเจ้าคุณทหารลาดกระบัง</t>
  </si>
  <si>
    <t xml:space="preserve">ลาดกระบัง</t>
  </si>
  <si>
    <t xml:space="preserve">กรุงเทพมหานคร</t>
  </si>
  <si>
    <t xml:space="preserve">ย่ามพระสงฆ์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สุทธิพงษ์   ทองแสง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ไม่ได้ทำการจัดซื้อจัดจ้างผ่านระบบ </t>
    </r>
    <r>
      <rPr>
        <sz val="16"/>
        <color rgb="FF000000"/>
        <rFont val="TH SarabunPSK"/>
        <family val="2"/>
      </rPr>
      <t xml:space="preserve">e-GP)</t>
    </r>
  </si>
  <si>
    <t xml:space="preserve">พวงหรีด</t>
  </si>
  <si>
    <t xml:space="preserve">บริษัท แอพบิท สตูดิโอ จำกัด</t>
  </si>
  <si>
    <t xml:space="preserve">อ่างควบคุมอุณหภูมิ</t>
  </si>
  <si>
    <t xml:space="preserve">บริษัท เบคไทย กรุงเทพอุปกรณ์ เคมีภัณฑ์ จำกัด</t>
  </si>
  <si>
    <t xml:space="preserve">พานพุ่มดอกไม้สด</t>
  </si>
  <si>
    <t xml:space="preserve">นายรณฤทธิ์   บุริตธัม</t>
  </si>
  <si>
    <t xml:space="preserve">อาร์มหนังแม่เหล็กพร้อมปักโลโก้สถาบัน</t>
  </si>
  <si>
    <t xml:space="preserve">บริษัท มิลาโน ยูนิฟอร์ม จำกัด </t>
  </si>
  <si>
    <t xml:space="preserve">เมล็ดกาแฟคั่วสด</t>
  </si>
  <si>
    <t xml:space="preserve">นายเดชา   สร้อยคีรี</t>
  </si>
  <si>
    <t xml:space="preserve">จ้างเหมาบริการทำความสะอาดและฆ่าเชื้อเครื่องมือทันตกรรม</t>
  </si>
  <si>
    <t xml:space="preserve">นางสาวเครือวัลย์   แดงวิจิตร</t>
  </si>
  <si>
    <t xml:space="preserve">จ้างเหมาบริการออกแบบและจัดทำป้ายประชาสัมพันธ์</t>
  </si>
  <si>
    <t xml:space="preserve">มหานครอิงค์เจ็ท แอนด์ อ๊อฟเซ็ท </t>
  </si>
  <si>
    <t xml:space="preserve">ซักชุดครุยผ้บริหาร</t>
  </si>
  <si>
    <t xml:space="preserve">นายอุทัย   แซ่แต้</t>
  </si>
  <si>
    <r>
      <rPr>
        <sz val="16"/>
        <color rgb="FF000000"/>
        <rFont val="Noto Sans Devanagari"/>
        <family val="2"/>
      </rPr>
      <t xml:space="preserve">ครุภัณฑ์วิทยาศาสตร์และการแพท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กิบไทย จำกัด</t>
  </si>
  <si>
    <t xml:space="preserve">ไม่มี</t>
  </si>
  <si>
    <t xml:space="preserve">ซุ้มถ่ายภาพบัณฑิต</t>
  </si>
  <si>
    <t xml:space="preserve">นายเด่นศักดิ์   นุขุนทด</t>
  </si>
  <si>
    <t xml:space="preserve">จ้างบริการงานประชาสัมพันธ์</t>
  </si>
  <si>
    <t xml:space="preserve">บริษัท ซูม พีอาร์ จำกัด</t>
  </si>
  <si>
    <r>
      <rPr>
        <sz val="16"/>
        <color rgb="FF000000"/>
        <rFont val="Noto Sans Devanagari"/>
        <family val="2"/>
      </rPr>
      <t xml:space="preserve">จ้างเหมาบริการลงเสียงงานประชาสัมพันธ์ ประวัติ สจล</t>
    </r>
    <r>
      <rPr>
        <sz val="16"/>
        <color rgb="FF000000"/>
        <rFont val="TH SarabunPSK"/>
        <family val="2"/>
      </rPr>
      <t xml:space="preserve">. </t>
    </r>
  </si>
  <si>
    <t xml:space="preserve">นายพิชาภพ   ภัทรกูลนิยม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ไซเอ็นทิฟิค มาร์เก็ตติ้ง จำกัด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นพี เคมีคอล ซัพพลาย จำกัด</t>
  </si>
  <si>
    <t xml:space="preserve">ไมโครเวฟ</t>
  </si>
  <si>
    <t xml:space="preserve">บริษัท คอมพิวเตอร์ โปรดักส์ ยูไนเต็ด จำกัด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แอคคิวเรท พลัส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บโอเอนทิสท์ จำกัด</t>
  </si>
  <si>
    <r>
      <rPr>
        <sz val="16"/>
        <color rgb="FF000000"/>
        <rFont val="Noto Sans Devanagari"/>
        <family val="2"/>
      </rPr>
      <t xml:space="preserve">บริษัท เน็กซ์ไบโ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แล็บมาสเตอร์ แอ๊ดวานซ์ จำกัด</t>
  </si>
  <si>
    <t xml:space="preserve">ร้านนงลักษณ์</t>
  </si>
  <si>
    <t xml:space="preserve">บริษัท บุญเจริญการทอ จำกัด</t>
  </si>
  <si>
    <t xml:space="preserve">ร้านดอกไม้ฉลองนคร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มีคอล ซัพพลาย จำกัด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มีน เซอร์วิส ซัพพลาย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ออกแบบปรับปรุงห้องปฏิบัติการฟิสิกส์ อาคารวิทยาศาสตร์</t>
  </si>
  <si>
    <t xml:space="preserve">วิธีประกาศเชิญชวนทั่วไป</t>
  </si>
  <si>
    <t xml:space="preserve">บริษัท เวลเมด ดีไซนื จำกัด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เจริญ เครื่องเย็น จำกัด</t>
    </r>
  </si>
  <si>
    <t xml:space="preserve">เครื่องคิดเลข</t>
  </si>
  <si>
    <r>
      <rPr>
        <sz val="16"/>
        <color rgb="FF000000"/>
        <rFont val="Noto Sans Devanagari"/>
        <family val="2"/>
      </rPr>
      <t xml:space="preserve">กระดาษโฟโต้ </t>
    </r>
    <r>
      <rPr>
        <sz val="16"/>
        <color rgb="FF000000"/>
        <rFont val="TH SarabunPSK"/>
        <family val="2"/>
      </rPr>
      <t xml:space="preserve">180g</t>
    </r>
  </si>
  <si>
    <t xml:space="preserve">ห้างหุ้นส่วนจำกัด ประเสรฺบวิทยาสเตชั่นเนอรี่</t>
  </si>
  <si>
    <t xml:space="preserve">ซ่อมแซมเครื่องปรับอากาศ</t>
  </si>
  <si>
    <t xml:space="preserve">บริษัท มินเด็น กรุ๊ป จำกัด</t>
  </si>
  <si>
    <r>
      <rPr>
        <sz val="16"/>
        <color rgb="FF000000"/>
        <rFont val="Noto Sans Devanagari"/>
        <family val="2"/>
      </rPr>
      <t xml:space="preserve">ตะเกียงบุนเสนแบบ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ชุดกรองน้ำบริสุทธิ์คุณภาพสูง</t>
  </si>
  <si>
    <r>
      <rPr>
        <sz val="16"/>
        <color rgb="FF000000"/>
        <rFont val="Noto Sans Devanagari"/>
        <family val="2"/>
      </rPr>
      <t xml:space="preserve">ชุดถ่ายทอดสัญญาณ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ดอะ ไซเอนซ์ เอ็ดดูเคชั่นแนล จำกัด</t>
  </si>
  <si>
    <r>
      <rPr>
        <sz val="16"/>
        <color rgb="FF000000"/>
        <rFont val="Noto Sans Devanagari"/>
        <family val="2"/>
      </rPr>
      <t xml:space="preserve">เครื่องล้างเครื่องมือด้วยคลื่นเสียงความถี่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ติดตั้งไวนิลประชาสัมพันธ์กิจกรรมสถาบัน</t>
  </si>
  <si>
    <r>
      <rPr>
        <sz val="16"/>
        <color rgb="FF000000"/>
        <rFont val="Noto Sans Devanagari"/>
        <family val="2"/>
      </rPr>
      <t xml:space="preserve">ค่าออกแบบปรับปรุงดาดฟ้าและห้องน้ำ อาคารจุฬาภรณวลัยลักษ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สนามแบดมินตันโซนพื้นที่ส่วนกลางของอาคาร</t>
    </r>
  </si>
  <si>
    <t xml:space="preserve">บริษัท แปลน คอลซันแตนท์ส จำกัด</t>
  </si>
  <si>
    <t xml:space="preserve">นามบัตรผู้บริหาร</t>
  </si>
  <si>
    <t xml:space="preserve">ตรายาง</t>
  </si>
  <si>
    <t xml:space="preserve">หลวิชัยตรายาง</t>
  </si>
  <si>
    <t xml:space="preserve">ตู้บ่มเพาะเชื้อด้วยก๊าซคาร์บอนไดออกไซด์</t>
  </si>
  <si>
    <t xml:space="preserve">รายงานขอจัดจ้างเหมาบริการ</t>
  </si>
  <si>
    <t xml:space="preserve">บริษัท ดับเบิ้ลยู เพาเวอร์เซอร์วิส จำกัด</t>
  </si>
  <si>
    <r>
      <rPr>
        <sz val="16"/>
        <color rgb="FF000000"/>
        <rFont val="Noto Sans Devanagari"/>
        <family val="2"/>
      </rPr>
      <t xml:space="preserve">โล่รางวัลสีใส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</t>
    </r>
  </si>
  <si>
    <t xml:space="preserve">บริษัท นิว ชลิตา ถ้วยรางวัล จำกัด</t>
  </si>
  <si>
    <t xml:space="preserve">พวงมาลาดอกไม้สด</t>
  </si>
  <si>
    <t xml:space="preserve">นายวินัย   เจียมจันทรเศขร</t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ช่อดอกไม้</t>
  </si>
  <si>
    <t xml:space="preserve">บริษัท แบรนซ์ แอนด์ บลูมส์ จำกัด</t>
  </si>
  <si>
    <r>
      <rPr>
        <sz val="16"/>
        <color rgb="FF000000"/>
        <rFont val="Noto Sans Devanagari"/>
        <family val="2"/>
      </rPr>
      <t xml:space="preserve">ค่าออกแบบปรับปรุงห้องเรียนและห้องปฏิบัติการ อาคารจุฬาภรณวลัยลักษณ์ </t>
    </r>
    <r>
      <rPr>
        <sz val="16"/>
        <color rgb="FF000000"/>
        <rFont val="TH SarabunPSK"/>
        <family val="2"/>
      </rPr>
      <t xml:space="preserve">1</t>
    </r>
  </si>
  <si>
    <t xml:space="preserve">บริษัท ไอแคร์ เฮลท์ จำกัด</t>
  </si>
  <si>
    <t xml:space="preserve">บริษัท ยูเนี่ยน ซายน์ จำกัด</t>
  </si>
  <si>
    <r>
      <rPr>
        <sz val="16"/>
        <color rgb="FF000000"/>
        <rFont val="Noto Sans Devanagari"/>
        <family val="2"/>
      </rPr>
      <t xml:space="preserve">จ้างซ่อมแซมครุภัณฑ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นา เทรดดิ้ง</t>
  </si>
  <si>
    <t xml:space="preserve">เมล็ดกาแฟ </t>
  </si>
  <si>
    <t xml:space="preserve">นายพณ ชาติสุวรรณ</t>
  </si>
  <si>
    <t xml:space="preserve">หมึกปริ้นเตอร์</t>
  </si>
  <si>
    <t xml:space="preserve">บริษัท โฟนิกซ์ จำกัด</t>
  </si>
  <si>
    <t xml:space="preserve">จ้างเหมาบริการถ่ายทอดสดออนไลน์</t>
  </si>
  <si>
    <t xml:space="preserve">นายยสวีร์   รัศมีเวโรจน์</t>
  </si>
  <si>
    <t xml:space="preserve">นายอุเทน   ชื่นนอก</t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PSK"/>
        <family val="2"/>
      </rPr>
      <t xml:space="preserve">IMAC PRO 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เหมาบริการออกแบบและตกแต่งบูธ</t>
  </si>
  <si>
    <t xml:space="preserve">รายงานขอจ้างบุคลากรปฎิบัติงาน</t>
  </si>
  <si>
    <t xml:space="preserve">นางสาววริฐา  สังข์ทองงาม</t>
  </si>
  <si>
    <t xml:space="preserve">จ้างเช่ารถยนต์</t>
  </si>
  <si>
    <t xml:space="preserve">บริษัท  ศรีวัฒน์ลิสซิ่ง จำกัด</t>
  </si>
  <si>
    <t xml:space="preserve">Flower by Nongrit</t>
  </si>
  <si>
    <t xml:space="preserve">ค่าจ้างเหมาบริการพิมพ์ข้อสอบ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ูจิฟล์ม บิสซิเนส อินโนเ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พิมพ์ข้อสอบ</t>
  </si>
  <si>
    <t xml:space="preserve">ค่ารับรองและพิธีการ</t>
  </si>
  <si>
    <r>
      <rPr>
        <sz val="16"/>
        <color rgb="FF000000"/>
        <rFont val="Noto Sans Devanagari"/>
        <family val="2"/>
      </rPr>
      <t xml:space="preserve">โรงผลิตน้ำดื่มแคแสด คณะอุตสาหกรรมอาหาร สจล</t>
    </r>
    <r>
      <rPr>
        <sz val="16"/>
        <color rgb="FF000000"/>
        <rFont val="TH SarabunPSK"/>
        <family val="2"/>
      </rPr>
      <t xml:space="preserve">.</t>
    </r>
  </si>
  <si>
    <t xml:space="preserve">ค่าวัสดุสำนักงานใช้ไป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ฮนส์ โซลูชั่น</t>
    </r>
  </si>
  <si>
    <t xml:space="preserve">จ้างเหมาดูแลสนามหญ้า สวนหย่อม ต้นไม้ และภูมิทัศน์ ในภาพรวมทั้งสถาบัน</t>
  </si>
  <si>
    <t xml:space="preserve">บริษัท  เอเจนเทค จำกัด</t>
  </si>
  <si>
    <t xml:space="preserve">ค่าวัสดุก่อสร้างและประป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ลองกรุงซิเมนต์ไทยโฮมมาร์ท</t>
    </r>
  </si>
  <si>
    <t xml:space="preserve">รายงานขอจัดจ้างซ่อมแซมบำรุงรักษาครุภัณฑ์</t>
  </si>
  <si>
    <t xml:space="preserve">รายงานขอจัดซื้อวัสดุไฟฟ้าและวิทยุ</t>
  </si>
  <si>
    <t xml:space="preserve">บริษัท อะ กู๊ด เอนจิเนียร์ จำกัด</t>
  </si>
  <si>
    <r>
      <rPr>
        <sz val="16"/>
        <color rgb="FF000000"/>
        <rFont val="Noto Sans Devanagari"/>
        <family val="2"/>
      </rPr>
      <t xml:space="preserve">รายงานขอซื้อวัสดุ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แข่งขัน</t>
    </r>
    <r>
      <rPr>
        <sz val="16"/>
        <color rgb="FF000000"/>
        <rFont val="TH SarabunPSK"/>
        <family val="2"/>
      </rPr>
      <t xml:space="preserve">)</t>
    </r>
  </si>
  <si>
    <t xml:space="preserve">บริษัท ไอเอ็มพี ดีไซน์ จำกัด</t>
  </si>
  <si>
    <t xml:space="preserve">รายงานขอซื้อวัสดุสำนักงาน</t>
  </si>
  <si>
    <t xml:space="preserve">นางสาวรักษ์  ทิพเนตร</t>
  </si>
  <si>
    <t xml:space="preserve">รายงานขอจัดซื้อวัสดุก่อสร้างและประปา</t>
  </si>
  <si>
    <t xml:space="preserve">บริษัท เจริญชัยค้าวัสดุ จำกัด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Flowers by Nongrit</t>
    </r>
  </si>
  <si>
    <t xml:space="preserve">จ้างซ่อมเครื่องปั้มน้ำ</t>
  </si>
  <si>
    <r>
      <rPr>
        <sz val="16"/>
        <color rgb="FF000000"/>
        <rFont val="Noto Sans Devanagari"/>
        <family val="2"/>
      </rPr>
      <t xml:space="preserve">บริษัท ซัพพลายแอนด์เซอร์วิส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มาร์เวล เทคโนโลยี จำกัด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ุ่นริช</t>
    </r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ีทีวี ฮาร์ดแวร์ จำกัด</t>
  </si>
  <si>
    <t xml:space="preserve">รายงานขอซื้อวัสดุเวชภัณฑ์และการแพทย์</t>
  </si>
  <si>
    <r>
      <rPr>
        <sz val="16"/>
        <color rgb="FF000000"/>
        <rFont val="Noto Sans Devanagari"/>
        <family val="2"/>
      </rPr>
      <t xml:space="preserve">นายทวีศักดิ์  อุทัยธรรมรัต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ปรีดาเภสัช</t>
    </r>
    <r>
      <rPr>
        <sz val="16"/>
        <color rgb="FF000000"/>
        <rFont val="TH SarabunPSK"/>
        <family val="2"/>
      </rPr>
      <t xml:space="preserve">)</t>
    </r>
  </si>
  <si>
    <t xml:space="preserve">นายสันติชัย  รุ่งฉวี</t>
  </si>
  <si>
    <t xml:space="preserve">จ้างเหมาบริการรถตู้</t>
  </si>
  <si>
    <t xml:space="preserve">นายพรเทพ แสงสุข</t>
  </si>
  <si>
    <r>
      <rPr>
        <sz val="16"/>
        <color rgb="FF000000"/>
        <rFont val="Noto Sans Devanagari"/>
        <family val="2"/>
      </rPr>
      <t xml:space="preserve">โทรศัพท์เคลื่อ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คอลคอมพ์เทค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รดฮอต อินเตอร์เนชั่นแนล จำกัด</t>
  </si>
  <si>
    <t xml:space="preserve">รายงานขอซื้อวัสดุกีฬา</t>
  </si>
  <si>
    <t xml:space="preserve">บริษัท กีฬาไทยพาณิชย์ จำกัด</t>
  </si>
  <si>
    <t xml:space="preserve">บริษัท ชัยถาวร ฮาร์ดแวร์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ุญถาวร รีเทล คอร์ปอเรชั่น จำกัด</t>
  </si>
  <si>
    <t xml:space="preserve">จ้างทำนามบัตร</t>
  </si>
  <si>
    <t xml:space="preserve">ห้างหุ้นส่วนจำกัด มีนเซอร์วิส ซัพพลาย</t>
  </si>
  <si>
    <r>
      <rPr>
        <sz val="16"/>
        <color rgb="FF000000"/>
        <rFont val="Noto Sans Devanagari"/>
        <family val="2"/>
      </rPr>
      <t xml:space="preserve">จัดซื้อวัสดุการศึกษาใช้ไ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ิตัลมา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ารศึกษาใช้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ริส มาร์เก็ตติ้ง จำกัด</t>
  </si>
  <si>
    <t xml:space="preserve">รายงานขอจัดซื้อวัสดุการเกษตร</t>
  </si>
  <si>
    <t xml:space="preserve">ค่าวัสดุการศึกษาใช้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กสรรเอ็นจิเนียริ่ง</t>
    </r>
  </si>
  <si>
    <t xml:space="preserve">ขออนุมัติจัดซื้อวัสดุสำนักงานงานพิธีพระราชทานปริญญาบัต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ฟนิกซ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</si>
  <si>
    <t xml:space="preserve">นายบุญเลิศ  บุญเกิด</t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หลักสู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อะจินิกซ์ เทคโนโลยี จำกัด</t>
  </si>
  <si>
    <r>
      <rPr>
        <sz val="16"/>
        <color rgb="FF000000"/>
        <rFont val="Noto Sans Devanagari"/>
        <family val="2"/>
      </rPr>
      <t xml:space="preserve">บริษัท พีเค ซัพพลายแอนด์เซอร์วิส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มิลาโน ยูนิฟอร์ม จำกัด</t>
  </si>
  <si>
    <t xml:space="preserve">นายศิวัฒน์ ศิวาค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วัดสัญญาณไฟฟ้าและเครื่องกำเนิด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จำกัด</t>
    </r>
  </si>
  <si>
    <r>
      <rPr>
        <sz val="16"/>
        <color rgb="FF000000"/>
        <rFont val="Noto Sans Devanagari"/>
        <family val="2"/>
      </rPr>
      <t xml:space="preserve">เครื่องแม่ข่ายสำหรับการสอนด้านประมวลผลภาพและด้านเซมิคอนดั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พี แอนด์ พี โปรดักส์ ลีดเดอร์ชิพ จำกัด</t>
  </si>
  <si>
    <t xml:space="preserve">ค่าของที่ระลึก</t>
  </si>
  <si>
    <t xml:space="preserve">บริษัท พรีเมี่ยม เพอร์เฟค จำกัด</t>
  </si>
  <si>
    <t xml:space="preserve">ขอให้จัดหาบัตรเติมเงิน</t>
  </si>
  <si>
    <r>
      <rPr>
        <sz val="16"/>
        <color rgb="FF000000"/>
        <rFont val="Noto Sans Devanagari"/>
        <family val="2"/>
      </rPr>
      <t xml:space="preserve"> 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พี ออลล์</t>
    </r>
  </si>
  <si>
    <t xml:space="preserve">ปรับปรุงทางเดินเท้าตรงข้ามโรงอาหารกลางน้ำ</t>
  </si>
  <si>
    <t xml:space="preserve">บริษัท สุวรรณภูมิ แสตมป์ คอนกรีต จำกัด</t>
  </si>
  <si>
    <t xml:space="preserve">ค่าวัสดุไฟฟ้าและวิทยุ</t>
  </si>
  <si>
    <t xml:space="preserve">ทรัพย์มงคล</t>
  </si>
  <si>
    <r>
      <rPr>
        <sz val="16"/>
        <color rgb="FF000000"/>
        <rFont val="Noto Sans Devanagari"/>
        <family val="2"/>
      </rPr>
      <t xml:space="preserve">จ้างเหมาพัฒนาเว็บไซต์ข้อมูลผลการตรวจ </t>
    </r>
    <r>
      <rPr>
        <sz val="16"/>
        <color rgb="FF000000"/>
        <rFont val="TH SarabunPSK"/>
        <family val="2"/>
      </rPr>
      <t xml:space="preserve">ATK </t>
    </r>
    <r>
      <rPr>
        <sz val="16"/>
        <color rgb="FF000000"/>
        <rFont val="Noto Sans Devanagari"/>
        <family val="2"/>
      </rPr>
      <t xml:space="preserve">และภาวะการมีงานทำ</t>
    </r>
  </si>
  <si>
    <t xml:space="preserve">นายศุภชัย ชื่นสุขศรี</t>
  </si>
  <si>
    <t xml:space="preserve">จัดซื้อวัสดุคอมพิวเตอร์ใช้ไป</t>
  </si>
  <si>
    <t xml:space="preserve">บริษัท เมโทรซิสเต็มส์คอร์ปอเรชั่น จำกัด</t>
  </si>
  <si>
    <r>
      <rPr>
        <sz val="16"/>
        <color rgb="FF000000"/>
        <rFont val="Noto Sans Devanagari"/>
        <family val="2"/>
      </rPr>
      <t xml:space="preserve">ขอส่งซ่อมเครื่อง </t>
    </r>
    <r>
      <rPr>
        <sz val="16"/>
        <color rgb="FF000000"/>
        <rFont val="TH SarabunPSK"/>
        <family val="2"/>
      </rPr>
      <t xml:space="preserve">Printer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โปรดักส์ยูไนเต็ด จก</t>
    </r>
    <r>
      <rPr>
        <sz val="16"/>
        <color rgb="FF000000"/>
        <rFont val="TH SarabunPSK"/>
        <family val="2"/>
      </rPr>
      <t xml:space="preserve">.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กรุ๊ป จำกัด</t>
    </r>
  </si>
  <si>
    <r>
      <rPr>
        <sz val="16"/>
        <color rgb="FF000000"/>
        <rFont val="Noto Sans Devanagari"/>
        <family val="2"/>
      </rPr>
      <t xml:space="preserve">ปรับปรุงห้อง </t>
    </r>
    <r>
      <rPr>
        <sz val="16"/>
        <color rgb="FF000000"/>
        <rFont val="TH SarabunPSK"/>
        <family val="2"/>
      </rPr>
      <t xml:space="preserve">IC02-03 </t>
    </r>
    <r>
      <rPr>
        <sz val="16"/>
        <color rgb="FF000000"/>
        <rFont val="Noto Sans Devanagari"/>
        <family val="2"/>
      </rPr>
      <t xml:space="preserve">เป็นห้องปฏิบัติการทางวิทยาศาสตร์ปรับปรุงห้อง </t>
    </r>
    <r>
      <rPr>
        <sz val="16"/>
        <color rgb="FF000000"/>
        <rFont val="TH SarabunPSK"/>
        <family val="2"/>
      </rPr>
      <t xml:space="preserve">IC02-03 </t>
    </r>
    <r>
      <rPr>
        <sz val="16"/>
        <color rgb="FF000000"/>
        <rFont val="Noto Sans Devanagari"/>
        <family val="2"/>
      </rPr>
      <t xml:space="preserve">เป็นห้องปฏิบัติการทางวิทยาศาสตร์</t>
    </r>
  </si>
  <si>
    <t xml:space="preserve">บริษัท ออลเทค แอนด์ เอ็นจิเนียริ่ง จำกัด</t>
  </si>
  <si>
    <t xml:space="preserve">จ้างเปลี่ยนแผงวงจรรีโมท</t>
  </si>
  <si>
    <t xml:space="preserve">บริษัท ซายน์ซิตี้ จำกัด</t>
  </si>
  <si>
    <r>
      <rPr>
        <sz val="16"/>
        <color rgb="FF000000"/>
        <rFont val="Noto Sans Devanagari"/>
        <family val="2"/>
      </rPr>
      <t xml:space="preserve">จ้างเหมาพัฒนาปรับปรุงฐานข้อมูลสารสนเทศบุคลากร โดยใช้โปรแกรม </t>
    </r>
    <r>
      <rPr>
        <sz val="16"/>
        <color rgb="FF000000"/>
        <rFont val="TH SarabunPSK"/>
        <family val="2"/>
      </rPr>
      <t xml:space="preserve">Odoo</t>
    </r>
  </si>
  <si>
    <t xml:space="preserve">นางสาวรสลิน เทพวัลย์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บรรณสานสเตชั่นเนอรี่</t>
  </si>
  <si>
    <t xml:space="preserve">ร้านป้าแอ๊ะ</t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</t>
    </r>
  </si>
  <si>
    <t xml:space="preserve">ค่าจ้างเหมาบริการจัดทำของที่ระลึก</t>
  </si>
  <si>
    <t xml:space="preserve">นายสันติ รงค์สวัสดิ์</t>
  </si>
  <si>
    <t xml:space="preserve">จ้างผลิตสื่อ</t>
  </si>
  <si>
    <t xml:space="preserve">นางสาวอทิตา พรหมสุนทร</t>
  </si>
  <si>
    <t xml:space="preserve">รายงานขอซื้อเสื้อกีฬาสี</t>
  </si>
  <si>
    <t xml:space="preserve">บริษัท วอริกซ์ สปอร์ต จำกัด</t>
  </si>
  <si>
    <r>
      <rPr>
        <sz val="16"/>
        <color rgb="FF000000"/>
        <rFont val="Noto Sans Devanagari"/>
        <family val="2"/>
      </rPr>
      <t xml:space="preserve">ชุดระบบ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ช แอนด์ เอส โปรเกรส โซลูชั่น จำกัด</t>
  </si>
  <si>
    <t xml:space="preserve">รายงานขอจัดซื้อครุภัณฑ์คอมพิวเตอร์โน้ตบุ๊ก</t>
  </si>
  <si>
    <t xml:space="preserve">จ้างซ่อมเครื่องคอมพิวเตอร์</t>
  </si>
  <si>
    <t xml:space="preserve">จ้างเหมาดูแลระบบเซิร์ฟเวอร์ และระบบเว็บไซต์</t>
  </si>
  <si>
    <t xml:space="preserve">บริษัท เน็กซ์เจน ดีเวลลอปเมนต์ จำกัด</t>
  </si>
  <si>
    <t xml:space="preserve">บริษัท สยามไดกิ้นเซลส์ จำกัด</t>
  </si>
  <si>
    <t xml:space="preserve">รายงานขอซื้อวัสดุแต่งกาย</t>
  </si>
  <si>
    <t xml:space="preserve">R&amp;M  Colthings</t>
  </si>
  <si>
    <t xml:space="preserve">ขอเสนอซื้อหมึกปริ้นเตอร์</t>
  </si>
  <si>
    <t xml:space="preserve">โต๊ะปิงปองล้อเลื่อ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 จำกัด</t>
    </r>
  </si>
  <si>
    <t xml:space="preserve">จ้างทำเอกสาร วัสดุ ประกอบการสอน</t>
  </si>
  <si>
    <t xml:space="preserve">นางสาวธนัชพร บุญแข็ง</t>
  </si>
  <si>
    <t xml:space="preserve">รายงานขอจ้างรถพยาบาลฯ</t>
  </si>
  <si>
    <t xml:space="preserve">นายพนาวุฒิ  จูสุข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SSL Certificate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wildcard</t>
    </r>
  </si>
  <si>
    <t xml:space="preserve">บริษัท เน็ตเวย์ คอมมูเนเคชั่น จำกัด</t>
  </si>
  <si>
    <t xml:space="preserve">รายงานขอจ้างทำป้ายสถาบันและธงสี</t>
  </si>
  <si>
    <t xml:space="preserve">นายณัฐพล  อัมภรัตน์</t>
  </si>
  <si>
    <t xml:space="preserve">รายงานขอจ้างเหมาการแสดง</t>
  </si>
  <si>
    <t xml:space="preserve">นายวสันต์  วรนาม</t>
  </si>
  <si>
    <t xml:space="preserve">รายงานขอจ้างทำป้ายไวนิลประชาสัมพันธ์</t>
  </si>
  <si>
    <t xml:space="preserve">มหานครอิงค์เจ็ท แอนด์ อ๊อฟเซ็ท</t>
  </si>
  <si>
    <t xml:space="preserve">รายงานขอจ้างเหมาบริการเช่าชุด</t>
  </si>
  <si>
    <t xml:space="preserve">นางสาวอทิตา  พรหมสุนทร</t>
  </si>
  <si>
    <t xml:space="preserve">จัดซื้อวัสดุการศึกษาใช้ไป</t>
  </si>
  <si>
    <t xml:space="preserve">บริษัท ไทยอินเตอร์แก๊ส แอนด์ เคมิคัล ซัพพลาย จำกัด</t>
  </si>
  <si>
    <t xml:space="preserve">บริษัท อินเทซ่าลอจิก จำกัด</t>
  </si>
  <si>
    <t xml:space="preserve">จัดซื้อวัสดุสำนักงานใช้ไป</t>
  </si>
  <si>
    <t xml:space="preserve">บริษัท อิตัลมารฺ จำกั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ส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วอร์ม</t>
    </r>
    <r>
      <rPr>
        <sz val="16"/>
        <color rgb="FF000000"/>
        <rFont val="TH SarabunPSK"/>
        <family val="2"/>
      </rPr>
      <t xml:space="preserve">)</t>
    </r>
  </si>
  <si>
    <t xml:space="preserve">บริษัท แกรนด์สปอร์ต กรุ๊ป จำกัด</t>
  </si>
  <si>
    <t xml:space="preserve">รายงานขอซื้อของรางวัล</t>
  </si>
  <si>
    <t xml:space="preserve">บริษัท บัดดี้พรีเมี่ยม จำกัด</t>
  </si>
  <si>
    <t xml:space="preserve">รายงานขอซื้อของที่ระลึก</t>
  </si>
  <si>
    <r>
      <rPr>
        <sz val="16"/>
        <color rgb="FF000000"/>
        <rFont val="Noto Sans Devanagari"/>
        <family val="2"/>
      </rPr>
      <t xml:space="preserve">รายงานขอจัดซื้อครุภัณฑ์คอมพิวเตอร์ฯ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นีโอเทค จำกัด</t>
  </si>
  <si>
    <t xml:space="preserve">7001.14/66119395382</t>
  </si>
  <si>
    <t xml:space="preserve">ค่าจ้างเหมาบริการจัดทำของที่ระลึกและของชำร่วยเพื่อมอบผู้ร่วมงาน</t>
  </si>
  <si>
    <t xml:space="preserve">ร้านพอดี</t>
  </si>
  <si>
    <t xml:space="preserve">บริษัท เบ็ทเทอร์ กู๊ดส์ จำกัด</t>
  </si>
  <si>
    <t xml:space="preserve">รายงานขอจ้างจัดตกแต่งเวทีและการแสดง</t>
  </si>
  <si>
    <t xml:space="preserve">นางสาวณัชชา  สุขเพสน์</t>
  </si>
  <si>
    <t xml:space="preserve">รายงานขอจ้างเหมาบริการรักษาความปลอดภัย</t>
  </si>
  <si>
    <t xml:space="preserve">นายมณฑล  โชคบุญเจริญ</t>
  </si>
  <si>
    <t xml:space="preserve">รายงานขอจ้างบริการทำความสะอาดสถานที่</t>
  </si>
  <si>
    <t xml:space="preserve">นางมาลารินทร์  บัวลอย</t>
  </si>
  <si>
    <r>
      <rPr>
        <sz val="16"/>
        <color rgb="FF000000"/>
        <rFont val="Noto Sans Devanagari"/>
        <family val="2"/>
      </rPr>
      <t xml:space="preserve">รายงานขอจ้างบริการพนักงานทำความสะอาดและรปภ</t>
    </r>
    <r>
      <rPr>
        <sz val="16"/>
        <color rgb="FF000000"/>
        <rFont val="TH SarabunPSK"/>
        <family val="2"/>
      </rPr>
      <t xml:space="preserve">.</t>
    </r>
  </si>
  <si>
    <t xml:space="preserve">นายหนูจันทร์  ละมุล</t>
  </si>
  <si>
    <t xml:space="preserve">รายงานขอจ้างเหมาจัดสถานที่</t>
  </si>
  <si>
    <t xml:space="preserve">นายเอื้ออังกูร  เหลืองธนรัฐ์</t>
  </si>
  <si>
    <t xml:space="preserve">รายงานขอจ้างเช่าโต๊ะและเก้าอี้</t>
  </si>
  <si>
    <t xml:space="preserve">อำนวยการดนตรี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5/01/2567</t>
  </si>
  <si>
    <t xml:space="preserve">ค่าวัสดุคอมพิวเตอร์และอิเล็กทรอนิกส์</t>
  </si>
  <si>
    <t xml:space="preserve">บริษัท ภัคประวีร์ ภูวการทอ จำกัด</t>
  </si>
  <si>
    <t xml:space="preserve">ค่าซ่อมแซมและบำรุงรักษาครุภัณฑ์</t>
  </si>
  <si>
    <t xml:space="preserve">บริษัท โวลท์ เอนเนอร์จี แวร์ จำกัด</t>
  </si>
  <si>
    <t xml:space="preserve">บริษัท ฟรีดอม แอนด์ ดอน จำกัด</t>
  </si>
  <si>
    <t xml:space="preserve">ค่าวัสดุการศึกษา</t>
  </si>
  <si>
    <t xml:space="preserve">ห้างหุ้นส่วนจำกัด ดาร์โกเน็ท</t>
  </si>
  <si>
    <r>
      <rPr>
        <sz val="16"/>
        <color rgb="FF000000"/>
        <rFont val="Noto Sans Devanagari"/>
        <family val="2"/>
      </rPr>
      <t xml:space="preserve">จัดซื้อวัสดุสำนักงานใช้ไป จำนวน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ีดับบลิวดีอินเตอร์เนชั่นแนล จำกัด</t>
  </si>
  <si>
    <t xml:space="preserve">บริษัท สยาม สเปเชียลลิตี้ จำกัด</t>
  </si>
  <si>
    <t xml:space="preserve">รายงานขอจ้างเหมาบริการตรวจสอบไวยกรณ์</t>
  </si>
  <si>
    <t xml:space="preserve">PA6784207</t>
  </si>
  <si>
    <t xml:space="preserve">MARK  FRANCIS  HOOLAHAN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ี วี ไอ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ชัยค้าวัสดุ</t>
    </r>
  </si>
  <si>
    <t xml:space="preserve">บริษัท เอสเคพี เอ็นเนอร์จี จำกัด</t>
  </si>
  <si>
    <r>
      <rPr>
        <sz val="16"/>
        <color rgb="FF000000"/>
        <rFont val="Noto Sans Devanagari"/>
        <family val="2"/>
      </rPr>
      <t xml:space="preserve">ตู้เก็บกุญแ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เอ็น เอส บี ออฟฟิศ จำกัด</t>
  </si>
  <si>
    <t xml:space="preserve">รายงานขอจ้างผู้ฝึกสอนกีฬายุยิตสู</t>
  </si>
  <si>
    <t xml:space="preserve">นางสาวรวีวรรณ  สกุลลักษณ์</t>
  </si>
  <si>
    <t xml:space="preserve">รายงานขอจ้างผู้ฝึกสอนกีฬาบริดจ์</t>
  </si>
  <si>
    <t xml:space="preserve">นายปิยสวัสดิ์  ลิสวัสดิ์</t>
  </si>
  <si>
    <t xml:space="preserve">รายงานขอจ้างผู้ฝึกสอนกีฬายูโด</t>
  </si>
  <si>
    <t xml:space="preserve">นางสาวธรณ์ธันย์  สัจจะเดช</t>
  </si>
  <si>
    <t xml:space="preserve">รายงานขอจ้างผู้ฝึกสอนกีฬาครอสเวิร์ด</t>
  </si>
  <si>
    <t xml:space="preserve">นายอภิรัฐ  ชูใหม่</t>
  </si>
  <si>
    <t xml:space="preserve">รายงานขอจ้างผู้ฝึกสอนกีฬาหมากล้อม</t>
  </si>
  <si>
    <t xml:space="preserve">นายจิตตบุณ  มูลอ้อม</t>
  </si>
  <si>
    <t xml:space="preserve">รายงานขอจ้างผู้ฝึกสอนกีฬาเอแม็ท</t>
  </si>
  <si>
    <t xml:space="preserve">นายพีรวิชณ์  ธนพิเชษฐ์</t>
  </si>
  <si>
    <t xml:space="preserve">รายงานขอจ้างผู้ฝึกสอนกีฬาแบดมินตัน</t>
  </si>
  <si>
    <t xml:space="preserve">นายปวิช  ชคธนะกุลชัย</t>
  </si>
  <si>
    <t xml:space="preserve">รายงานขอจ้างผู้ฝึกสอนกีฬาหมากรุกไทย</t>
  </si>
  <si>
    <t xml:space="preserve">นายสัญญา  ธีระพงษ์</t>
  </si>
  <si>
    <t xml:space="preserve">รายงานขอจ้างผู้ฝึกสอนกีฬาหมากฮอส</t>
  </si>
  <si>
    <t xml:space="preserve">นายศักดา  โรจนธนธรรม</t>
  </si>
  <si>
    <t xml:space="preserve">รายงานขอจ้างผู้ฝึกสอนกีฬาคาราเต้</t>
  </si>
  <si>
    <t xml:space="preserve">นายสรรพสิทธิ์  ชลพันธ์</t>
  </si>
  <si>
    <t xml:space="preserve">รายงานขอจ้างผู้ฝึกสอนเทควันโด ต่อสู้</t>
  </si>
  <si>
    <t xml:space="preserve">M34849489</t>
  </si>
  <si>
    <t xml:space="preserve">YONGTAEK  YOO</t>
  </si>
  <si>
    <t xml:space="preserve">รายงานขอจ้างผู้ฝึกสอนกีฬาเทควันโด ท่ารำ</t>
  </si>
  <si>
    <t xml:space="preserve">M961U0773</t>
  </si>
  <si>
    <t xml:space="preserve">Mr.Heekang  Park</t>
  </si>
  <si>
    <r>
      <rPr>
        <sz val="16"/>
        <color rgb="FF000000"/>
        <rFont val="Noto Sans Devanagari"/>
        <family val="2"/>
      </rPr>
      <t xml:space="preserve">ผ้าม่านแบบม้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อมพิวเตอร์โปรดักส์ยูไนเต็ด จำกัด</t>
  </si>
  <si>
    <t xml:space="preserve">จ้างผลิตสื่อการสอนแบบออนไลน์</t>
  </si>
  <si>
    <t xml:space="preserve">บริษัท ต้นพีชโปรดักชั่น จำกัด</t>
  </si>
  <si>
    <r>
      <rPr>
        <sz val="16"/>
        <color rgb="FF000000"/>
        <rFont val="Noto Sans Devanagari"/>
        <family val="2"/>
      </rPr>
      <t xml:space="preserve">รายงานขอซื้อ</t>
    </r>
    <r>
      <rPr>
        <sz val="16"/>
        <color rgb="FF000000"/>
        <rFont val="TH SarabunPSK"/>
        <family val="2"/>
      </rPr>
      <t xml:space="preserve">Paper  shoot</t>
    </r>
  </si>
  <si>
    <t xml:space="preserve">นายวีรวิชญ์  บำเพ็ญสวัสดิ์</t>
  </si>
  <si>
    <t xml:space="preserve">รายงานขอจ้างหมาวงโยธวาทิต</t>
  </si>
  <si>
    <t xml:space="preserve">นางสาวภัทรสุดา  รอตเสียงล้ำ</t>
  </si>
  <si>
    <t xml:space="preserve">นายฐนกร  ธรรมกิรติ</t>
  </si>
  <si>
    <t xml:space="preserve">รายงานขอจ้างเหมาบริการทำความสะอาด</t>
  </si>
  <si>
    <t xml:space="preserve">นางสาวสุกันยา  ปิติมล</t>
  </si>
  <si>
    <r>
      <rPr>
        <sz val="16"/>
        <color rgb="FF000000"/>
        <rFont val="Noto Sans Devanagari"/>
        <family val="2"/>
      </rPr>
      <t xml:space="preserve">จ้างเช่าลิขสิทธิ์ซอฟต์แวร์ </t>
    </r>
    <r>
      <rPr>
        <sz val="16"/>
        <color rgb="FF000000"/>
        <rFont val="TH SarabunPSK"/>
        <family val="2"/>
      </rPr>
      <t xml:space="preserve">Anyflip Pro</t>
    </r>
  </si>
  <si>
    <t xml:space="preserve">จ้างเหมาพัฒนาเว็บไซต์ข้อมูลโครงงานของนักศึกษา</t>
  </si>
  <si>
    <t xml:space="preserve">รายงานเสนอขอให้จัดหาบัตรเติมเงิน</t>
  </si>
  <si>
    <t xml:space="preserve">รายงานขอจ้างตกแต่งซุ้มอาหาร</t>
  </si>
  <si>
    <t xml:space="preserve">นางสาวสุดาภรณ์  เล็กพิทักษ์ศิลป์</t>
  </si>
  <si>
    <t xml:space="preserve">จ้างเหมาบริการทำป้ายโฟม</t>
  </si>
  <si>
    <t xml:space="preserve">Daicut Foam</t>
  </si>
  <si>
    <t xml:space="preserve">นางสาวปวีร์อัญ กังสดาลเสนานนท์</t>
  </si>
  <si>
    <t xml:space="preserve">จ้างเหมาพัฒนาเว็บไซต์ข้อมูลการใช้งานห้องเรียน</t>
  </si>
  <si>
    <t xml:space="preserve">นายอรรถชัย ไชนวรรณะ</t>
  </si>
  <si>
    <t xml:space="preserve">SOLID VENTUTE CO.LTD</t>
  </si>
  <si>
    <t xml:space="preserve">รายงานขอจ้างเหมาบริการแปลภาษา</t>
  </si>
  <si>
    <t xml:space="preserve">Master Place Translation Ltd., Part.</t>
  </si>
  <si>
    <r>
      <rPr>
        <sz val="16"/>
        <color rgb="FF000000"/>
        <rFont val="Noto Sans Devanagari"/>
        <family val="2"/>
      </rPr>
      <t xml:space="preserve">จ้างเช่า </t>
    </r>
    <r>
      <rPr>
        <sz val="16"/>
        <color rgb="FF000000"/>
        <rFont val="TH SarabunPSK"/>
        <family val="2"/>
      </rPr>
      <t xml:space="preserve">Matlab</t>
    </r>
  </si>
  <si>
    <t xml:space="preserve">บริษัท แอสเซนดาส ซิสเทมส์ จำกัด</t>
  </si>
  <si>
    <t xml:space="preserve">ขอให้จัดหา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าร์โก เน็ท</t>
    </r>
  </si>
  <si>
    <r>
      <rPr>
        <sz val="16"/>
        <color rgb="FF000000"/>
        <rFont val="Noto Sans Devanagari"/>
        <family val="2"/>
      </rPr>
      <t xml:space="preserve">บริษัท ออฟฟิศเม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นางสาคร  ละมุล</t>
  </si>
  <si>
    <t xml:space="preserve">รายงานขอจ้างจัดทำเกียรติบัตร</t>
  </si>
  <si>
    <t xml:space="preserve">รายงานขอจ้างออกแบบและจัดทำสื่อฯ</t>
  </si>
  <si>
    <t xml:space="preserve">ค่าจ้างเหมาบริการจัดทำของที่ระลึกและของชำร่วย</t>
  </si>
  <si>
    <t xml:space="preserve">บริษัท แมสเวลล์ เคมีคอล กรุ๊ป จำกัด</t>
  </si>
  <si>
    <t xml:space="preserve">จัดซื้อวัสดุการศึกษ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จ้า  ลองจีวิตี้</t>
    </r>
  </si>
  <si>
    <t xml:space="preserve">ค่าวัสดุวิทยาศาสตร์</t>
  </si>
  <si>
    <t xml:space="preserve">บริษัท ซาคานา พูล แอนด์ สวิม จำกัด</t>
  </si>
  <si>
    <t xml:space="preserve">จ้างเหมาพัฒนาเว็บไซต์งานเทศกาล</t>
  </si>
  <si>
    <t xml:space="preserve">นายศุภกร เนตรสุวรรณ</t>
  </si>
  <si>
    <t xml:space="preserve">จ้างเหมาพัฒนาปรับปรุงเว็บไซต์แสดงคิวการรับบริการ</t>
  </si>
  <si>
    <t xml:space="preserve">นายกฤตณัฏฐ์ ศิริพรนพคุณ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อเพียงไซน์ โปรดักชั่น</t>
    </r>
  </si>
  <si>
    <t xml:space="preserve">ร่มเกล้าเครื่องเย็น</t>
  </si>
  <si>
    <r>
      <rPr>
        <sz val="16"/>
        <color rgb="FF000000"/>
        <rFont val="Noto Sans Devanagari"/>
        <family val="2"/>
      </rPr>
      <t xml:space="preserve">รายงานขอจ้างทำป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ชาสัมพันธ์</t>
    </r>
  </si>
  <si>
    <t xml:space="preserve">รายงานขอซื้อวัสดุงานบ้านงานครัว</t>
  </si>
  <si>
    <t xml:space="preserve">บริษัท เซ็นทรัล ฟู้ด รีเทล จำกัด</t>
  </si>
  <si>
    <t xml:space="preserve">ปรับปรุงห้องเรียนและโถงหน้าลิฟต์ตึกเครื่องกล</t>
  </si>
  <si>
    <t xml:space="preserve">ประกาศเชิญชวนทั่วไป</t>
  </si>
  <si>
    <t xml:space="preserve">บริษัท ไอ แสควร์ คอนสตรัคชั่น จำกัด</t>
  </si>
  <si>
    <t xml:space="preserve">บริษัท โลหะชัย ฮาร์ดแวร์ จำกัด</t>
  </si>
  <si>
    <t xml:space="preserve">บริษัท เอส เค เค ดรากอน จำกัด</t>
  </si>
  <si>
    <t xml:space="preserve">บริษัท ออฟฟิศเมท จำกัด</t>
  </si>
  <si>
    <t xml:space="preserve">บริษัท เอเชีย เคมีคอล แอนด์ เซอร์วิส จำกัด</t>
  </si>
  <si>
    <t xml:space="preserve">รายงานขอจัดซื้อวัสดุงานบ้านงานครัวใช้ไป</t>
  </si>
  <si>
    <t xml:space="preserve">บริษัท สมาร์ท อิมเพ็กซ์ ซัพพลายส์ จำกัด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r>
      <rPr>
        <sz val="16"/>
        <color rgb="FF000000"/>
        <rFont val="Noto Sans Devanagari"/>
        <family val="2"/>
      </rPr>
      <t xml:space="preserve">จัดซื้อวัสดุก่อสร้างและประป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วอริกซ์ สปอร์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ไบ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ีโค จำกัด</t>
    </r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ช่าลิขสิทธิ์ภาษาอังกฤษ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ซี พลัส </t>
    </r>
  </si>
  <si>
    <t xml:space="preserve">บริษัท อีซีส์พริ้น เอ็กเพรส จำกัด</t>
  </si>
  <si>
    <t xml:space="preserve">บริษัท เจนบรรเจิด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พนักงานรักษาความปลอดภัย รปภ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จ้างเพ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Expo</t>
    </r>
  </si>
  <si>
    <t xml:space="preserve">นายวีรพล บุญยัง</t>
  </si>
  <si>
    <t xml:space="preserve"> 26/01/2567</t>
  </si>
  <si>
    <r>
      <rPr>
        <sz val="16"/>
        <color rgb="FF000000"/>
        <rFont val="Noto Sans Devanagari"/>
        <family val="2"/>
      </rPr>
      <t xml:space="preserve">กล้องวงจรปิด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เอสพี ซัพพลาย จำกัด</t>
    </r>
  </si>
  <si>
    <t xml:space="preserve">รายงานขอให้จัดหาวัสดุ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ยูบี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เวิร์ค จำกัด</t>
    </r>
  </si>
  <si>
    <r>
      <rPr>
        <sz val="16"/>
        <color rgb="FF000000"/>
        <rFont val="Noto Sans Devanagari"/>
        <family val="2"/>
      </rPr>
      <t xml:space="preserve">ขาฉาบและเก้าอี้กล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สกสรรเอ็นจิเนียริ่ง</t>
  </si>
  <si>
    <t xml:space="preserve">รายงานเสนอขอให้จัดหาวัสดุงานบ้านงานครัว</t>
  </si>
  <si>
    <t xml:space="preserve">รายงานขอจ้างซ่อมแซมและบำรุงรักษาครุภัณฑ์</t>
  </si>
  <si>
    <t xml:space="preserve">บริษัท โซนี่ ไทย จำกัด</t>
  </si>
  <si>
    <t xml:space="preserve">ขออนุมัติจ้างเหมาบริการ</t>
  </si>
  <si>
    <t xml:space="preserve">รายงานขอซื้อครุภัณฑ์คอมพิวเตอร์</t>
  </si>
  <si>
    <t xml:space="preserve">รายงานขอจ้างหมาบริการรถ</t>
  </si>
  <si>
    <t xml:space="preserve">Bank  Car Rental</t>
  </si>
  <si>
    <t xml:space="preserve">ค่าจ้างเหมบริการ</t>
  </si>
  <si>
    <t xml:space="preserve">นายศุภชัย สุขปัญญา</t>
  </si>
  <si>
    <r>
      <rPr>
        <sz val="16"/>
        <color rgb="FF000000"/>
        <rFont val="Noto Sans Devanagari"/>
        <family val="2"/>
      </rPr>
      <t xml:space="preserve">จ้างเช่าลิขสิทธิ์ซอฟต์แวร์สำเร็จรูป </t>
    </r>
    <r>
      <rPr>
        <sz val="16"/>
        <color rgb="FF000000"/>
        <rFont val="TH SarabunPSK"/>
        <family val="2"/>
      </rPr>
      <t xml:space="preserve">IBM SPSS Statistics</t>
    </r>
  </si>
  <si>
    <t xml:space="preserve">บริษัท ปลั๊กอินท์ โซลูชั่นส์ จำกัด</t>
  </si>
  <si>
    <t xml:space="preserve">29/02/2567</t>
  </si>
  <si>
    <t xml:space="preserve">บริษัท เซ็นเตอรสเตจ จำกัด</t>
  </si>
  <si>
    <t xml:space="preserve">รายงานขอจัดซื้อวัสดุสำนักงาน</t>
  </si>
  <si>
    <t xml:space="preserve">จ้างซ่อมแซมและบำรุงรักษาครุภัณฑ์</t>
  </si>
  <si>
    <t xml:space="preserve">บริษัท อีอีซี คอนสตรัคชั่น จำกัด</t>
  </si>
  <si>
    <t xml:space="preserve">02/03/2567</t>
  </si>
  <si>
    <t xml:space="preserve">บริษัท ทูท็อป กรุ๊ป จำกัด</t>
  </si>
  <si>
    <t xml:space="preserve">ค่าจ้างเหมาบริการและจัดทำของที่ระลึก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ล ดีไซน์ แอนด์ พริ้นติ้ง กรุ๊ป</t>
    </r>
  </si>
  <si>
    <t xml:space="preserve">บริษัท เพาเวอร์เมติค จำกัด</t>
  </si>
  <si>
    <t xml:space="preserve">จ้างเหมาติดตั้งระบบเครือข่ายอินเตอร์เน็ตพร้อมบริการสร้างข่ายสายเคเบิลใบแก้วนำแสง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สามารถ</t>
    </r>
    <r>
      <rPr>
        <sz val="16"/>
        <color rgb="FF000000"/>
        <rFont val="TH SarabunPSK"/>
        <family val="2"/>
      </rPr>
      <t xml:space="preserve">)</t>
    </r>
  </si>
  <si>
    <t xml:space="preserve">นายภูมิภัส  รุจิวิภูษณะ</t>
  </si>
  <si>
    <t xml:space="preserve">จัดซื้อครุภัณฑ์เครื่องวิเคราะห์ทางเคมีไฟฟ้า</t>
  </si>
  <si>
    <t xml:space="preserve">บริษัท เมทโธรห์มสยาม จำกัด</t>
  </si>
  <si>
    <t xml:space="preserve">รายงานขอเสนอให้จัดหาพวงหรี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พบิท สตูดิโอ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ทดสอบสมบัติทางไฟฟ้าของชิ้นงานระดับไมคร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ทีโอเอ เพ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 29/02/2567</t>
  </si>
  <si>
    <t xml:space="preserve">รายงานขอจ้างเหมาบริการบริษัททัวร์จัดโครงการทัศนศึกษา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บริษัท เพรสทีจ ฮอลิเดย์ ทัวร์ จำกัด</t>
  </si>
  <si>
    <t xml:space="preserve">รายงานขอจ้างเหมาบริการจัดทำป้ายรางวัล</t>
  </si>
  <si>
    <t xml:space="preserve">รายงานขอจ้างเหมาทำประกาศนียบัตร</t>
  </si>
  <si>
    <t xml:space="preserve">บริษัท รีไซเคิลเอ็นจิเนียริ่ง จำกัด</t>
  </si>
  <si>
    <r>
      <rPr>
        <sz val="16"/>
        <color rgb="FF000000"/>
        <rFont val="Noto Sans Devanagari"/>
        <family val="2"/>
      </rPr>
      <t xml:space="preserve">เครื่องพ่น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กำจัดไรฝุ่น</t>
  </si>
  <si>
    <t xml:space="preserve">บริษัท ที วี จี ไทย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จัดทำ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ซี ดีไซน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 ออฟฟิศเม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รายงานขอจ้างเหมาบริการการแสดงดนตรี</t>
  </si>
  <si>
    <t xml:space="preserve">นายคธาเทพ  สงวนกุล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 อิมปอร์ต เอ็กปอร์ต จำกัด</t>
    </r>
  </si>
  <si>
    <r>
      <rPr>
        <sz val="16"/>
        <color rgb="FF000000"/>
        <rFont val="Noto Sans Devanagari"/>
        <family val="2"/>
      </rPr>
      <t xml:space="preserve">บริษัท ม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โฆษณา แอนด์ อิงค์เจ็ท จำกัด</t>
    </r>
  </si>
  <si>
    <t xml:space="preserve">งานปักเสาหม้อแปลงของอาคารหอประชุมใหญ่สถาบัน</t>
  </si>
  <si>
    <t xml:space="preserve">ห้างหุ้นส่วนจำกัด เอ็มแอนด์พี อิมเป็กซ์</t>
  </si>
  <si>
    <r>
      <rPr>
        <sz val="16"/>
        <color rgb="FF000000"/>
        <rFont val="Noto Sans Devanagari"/>
        <family val="2"/>
      </rPr>
      <t xml:space="preserve">จ้างเหมาพัฒนาเว็บไซต์ </t>
    </r>
    <r>
      <rPr>
        <sz val="16"/>
        <color rgb="FF000000"/>
        <rFont val="TH SarabunPSK"/>
        <family val="2"/>
      </rPr>
      <t xml:space="preserve">KMITL Innovation Expo 2.0</t>
    </r>
  </si>
  <si>
    <r>
      <rPr>
        <sz val="16"/>
        <color rgb="FF000000"/>
        <rFont val="Noto Sans Devanagari"/>
        <family val="2"/>
      </rPr>
      <t xml:space="preserve">จ้างเหมาบริการจัดนิทรรศการ </t>
    </r>
    <r>
      <rPr>
        <sz val="16"/>
        <color rgb="FF000000"/>
        <rFont val="TH SarabunPSK"/>
        <family val="2"/>
      </rPr>
      <t xml:space="preserve">KMITL Innovation Expo 2024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ยอนด์ จำกัด</t>
    </r>
  </si>
  <si>
    <r>
      <rPr>
        <sz val="16"/>
        <color rgb="FF000000"/>
        <rFont val="Noto Sans Devanagari"/>
        <family val="2"/>
      </rPr>
      <t xml:space="preserve">จ้างเช่ารถยนต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ขอจัดจ้างเหมาบริการรถรับส่งบริเวณรอบสถาบัน งาน </t>
    </r>
    <r>
      <rPr>
        <sz val="16"/>
        <color rgb="FF000000"/>
        <rFont val="TH SarabunPSK"/>
        <family val="2"/>
      </rPr>
      <t xml:space="preserve">Expo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อนันต์ แอนด์ เ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น เซอร์วิส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อจัดจ้างเก็บขยะ งาน </t>
    </r>
    <r>
      <rPr>
        <sz val="16"/>
        <color rgb="FF000000"/>
        <rFont val="TH SarabunPSK"/>
        <family val="2"/>
      </rPr>
      <t xml:space="preserve">Expo</t>
    </r>
  </si>
  <si>
    <t xml:space="preserve">นางวนิดา เกตุจันทึก</t>
  </si>
  <si>
    <r>
      <rPr>
        <sz val="16"/>
        <color rgb="FF000000"/>
        <rFont val="Noto Sans Devanagari"/>
        <family val="2"/>
      </rPr>
      <t xml:space="preserve">ขอจัดจ้างเหมาบริการแม่บ้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พ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Expo</t>
    </r>
  </si>
  <si>
    <t xml:space="preserve">นางสาวระพีพร วิริยม</t>
  </si>
  <si>
    <t xml:space="preserve">จ้างเหมาบริการจัดทำของที่ระลึก</t>
  </si>
  <si>
    <t xml:space="preserve">ค่าวัสดุสำนักงาน</t>
  </si>
  <si>
    <t xml:space="preserve">ห้างหุ้นส่วนจำกัด บรรณสารสเตชั่นเนอรี่</t>
  </si>
  <si>
    <t xml:space="preserve">จ้างเหมาบริการสำหรับจัดทำป้ายออกบูธ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ทรัพย์เจริญ เครื่องเย็น จำกัด</t>
    </r>
  </si>
  <si>
    <r>
      <rPr>
        <sz val="16"/>
        <color rgb="FF000000"/>
        <rFont val="Noto Sans Devanagari"/>
        <family val="2"/>
      </rPr>
      <t xml:space="preserve">บริษัท 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พรกมลฟิตเนสแอนด์เซอร์วิส จำกัด</t>
  </si>
  <si>
    <t xml:space="preserve">รายงานขอซื้อวัสดุน้ำดื่ม</t>
  </si>
  <si>
    <t xml:space="preserve">คณะอุตสาหกรรมอาหาร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ับปรุงห้องสำนักงานของสำนักวิจัยนวัตกรรมเมืองอัจฉริยะ </t>
    </r>
    <r>
      <rPr>
        <sz val="16"/>
        <color rgb="FF000000"/>
        <rFont val="TH SarabunPSK"/>
        <family val="2"/>
      </rPr>
      <t xml:space="preserve">(SCiRA)</t>
    </r>
  </si>
  <si>
    <t xml:space="preserve">บริษัท อินเตอร์เทค อิเล็คทริคแอนด์บิ้ลด์ จำกัด</t>
  </si>
  <si>
    <t xml:space="preserve">รายงานขอจ้างเหมาบริการโครงการปรับปรุงและพัฒนาระบบการประเมินคุณภาพบุคลากร</t>
  </si>
  <si>
    <t xml:space="preserve">บริษัท เดฟครูว์ จำกัด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ดาร์โก เน็ท</t>
  </si>
  <si>
    <t xml:space="preserve"> 06/02/2567</t>
  </si>
  <si>
    <t xml:space="preserve"> 12/02/2567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ผลิตภัณฑ์กระดาษไทย จำกัด</t>
  </si>
  <si>
    <t xml:space="preserve">16/02/2567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 06/03/2567</t>
  </si>
  <si>
    <t xml:space="preserve"> 12/03/2567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/03/2567</t>
  </si>
  <si>
    <t xml:space="preserve"> 15/03/2567</t>
  </si>
  <si>
    <r>
      <rPr>
        <sz val="16"/>
        <color rgb="FF000000"/>
        <rFont val="Noto Sans Devanagari"/>
        <family val="2"/>
      </rPr>
      <t xml:space="preserve">รายงานขอจัดซื้อวัสดุคอมพิวเตอร์ฯ  จ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/12/2566</t>
  </si>
  <si>
    <t xml:space="preserve"> 19/12/2566</t>
  </si>
  <si>
    <r>
      <rPr>
        <sz val="16"/>
        <color rgb="FF000000"/>
        <rFont val="Noto Sans Devanagari"/>
        <family val="2"/>
      </rPr>
      <t xml:space="preserve">เครื่องคอมพิวเตอร์ประมวลข้อมูลขั้นสูง จน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14/02/2567</t>
  </si>
  <si>
    <t xml:space="preserve"> 14/03/2567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5/11/2566</t>
  </si>
  <si>
    <t xml:space="preserve"> 24/11/2566</t>
  </si>
  <si>
    <t xml:space="preserve"> 17/11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6/11/2566</t>
  </si>
  <si>
    <t xml:space="preserve"> 22/11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11/2566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 จน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7/01/2567</t>
  </si>
  <si>
    <t xml:space="preserve"> 24/01/2567</t>
  </si>
  <si>
    <t xml:space="preserve">22/01/2567</t>
  </si>
  <si>
    <r>
      <rPr>
        <sz val="16"/>
        <color rgb="FF000000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7/11/2567</t>
  </si>
  <si>
    <t xml:space="preserve"> 23/01/2567</t>
  </si>
  <si>
    <r>
      <rPr>
        <sz val="16"/>
        <color rgb="FF000000"/>
        <rFont val="Noto Sans Devanagari"/>
        <family val="2"/>
      </rPr>
      <t xml:space="preserve">เช่าลิขสิทธิ์ซอฟต์แวร์ </t>
    </r>
    <r>
      <rPr>
        <sz val="16"/>
        <color rgb="FF000000"/>
        <rFont val="TH SarabunPSK"/>
        <family val="2"/>
      </rPr>
      <t xml:space="preserve">FutureSkill </t>
    </r>
    <r>
      <rPr>
        <sz val="16"/>
        <color rgb="FF000000"/>
        <rFont val="Noto Sans Devanagari"/>
        <family val="2"/>
      </rPr>
      <t xml:space="preserve">จน</t>
    </r>
    <r>
      <rPr>
        <sz val="16"/>
        <color rgb="FF000000"/>
        <rFont val="TH SarabunPSK"/>
        <family val="2"/>
      </rPr>
      <t xml:space="preserve">. 500 </t>
    </r>
    <r>
      <rPr>
        <sz val="16"/>
        <color rgb="FF000000"/>
        <rFont val="Noto Sans Devanagari"/>
        <family val="2"/>
      </rPr>
      <t xml:space="preserve">สิทธิ์</t>
    </r>
  </si>
  <si>
    <t xml:space="preserve">บริษัท ไลค์ มี เอ๊กซ์ จำกัด</t>
  </si>
  <si>
    <t xml:space="preserve"> 18/03/2567</t>
  </si>
  <si>
    <t xml:space="preserve"> 18/04/2567</t>
  </si>
  <si>
    <t xml:space="preserve">จ้างออกแบบอาคารสำหรับระดับชั้นอนุบาลและประถมศึกษา ของโรงเรียนสาธิตนานาชาติสถาบันเทคโนโลยีพระจอมเกล้าเจ้าคุณทหารลาดกระบัง</t>
  </si>
  <si>
    <t xml:space="preserve">3,600,00.00</t>
  </si>
  <si>
    <t xml:space="preserve">บริษัท เมท สตูดิโอ จำกัด</t>
  </si>
  <si>
    <t xml:space="preserve"> 27/01/2567</t>
  </si>
  <si>
    <t xml:space="preserve"> 01/11/2567</t>
  </si>
  <si>
    <t xml:space="preserve"> 27/10/2566</t>
  </si>
  <si>
    <t xml:space="preserve"> 01/11/2566</t>
  </si>
  <si>
    <t xml:space="preserve">02/02/2567</t>
  </si>
  <si>
    <t xml:space="preserve">08/03/2567</t>
  </si>
  <si>
    <r>
      <rPr>
        <sz val="16"/>
        <color rgb="FF000000"/>
        <rFont val="Noto Sans Devanagari"/>
        <family val="2"/>
      </rPr>
      <t xml:space="preserve">จ้างบำรุงรักษาระบบสนับสนุนการจัดเก็บและบริการทรัพยากรสารนิเทศในห้องสมุดด้วยเทคโนโลยี </t>
    </r>
    <r>
      <rPr>
        <sz val="16"/>
        <color rgb="FF000000"/>
        <rFont val="TH SarabunPSK"/>
        <family val="2"/>
      </rPr>
      <t xml:space="preserve">RFID</t>
    </r>
  </si>
  <si>
    <t xml:space="preserve">บริษัท เป็นหนึ่ง โฮลดิ้ง จำกัด</t>
  </si>
  <si>
    <t xml:space="preserve">02/10/2566</t>
  </si>
  <si>
    <t xml:space="preserve">30/9/2567</t>
  </si>
  <si>
    <r>
      <rPr>
        <sz val="16"/>
        <color rgb="FF000000"/>
        <rFont val="Noto Sans Devanagari"/>
        <family val="2"/>
      </rPr>
      <t xml:space="preserve">จ้างบำรุงรักษาระบบห้องสมุดอัตโนมัติ </t>
    </r>
    <r>
      <rPr>
        <sz val="16"/>
        <color rgb="FF000000"/>
        <rFont val="TH SarabunPSK"/>
        <family val="2"/>
      </rPr>
      <t xml:space="preserve">WALAI AutoLib</t>
    </r>
  </si>
  <si>
    <t xml:space="preserve">มหาวิทยาลัยวลัยลักษณ์</t>
  </si>
  <si>
    <t xml:space="preserve">30/09/2567</t>
  </si>
  <si>
    <t xml:space="preserve">ซื้อวัสดุน้ำดื่ม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04/01/2567</t>
  </si>
  <si>
    <t xml:space="preserve">ซื้อครุภัณฑ์สำนักงาน</t>
  </si>
  <si>
    <t xml:space="preserve">บริษัท ที ที แอนด์ เค อินเตอร์กรุ๊ป จำกัด</t>
  </si>
  <si>
    <t xml:space="preserve">30/12/2567</t>
  </si>
  <si>
    <t xml:space="preserve">จ้างเหมาบริการพิมพ์สติ๊กเกอร์</t>
  </si>
  <si>
    <t xml:space="preserve">04/03/2567</t>
  </si>
  <si>
    <t xml:space="preserve">29/03/2567</t>
  </si>
  <si>
    <t xml:space="preserve">ซื้อวัสดุสำนักงาน</t>
  </si>
  <si>
    <t xml:space="preserve">ห้างหุ้นส่วนจำกัด ประเสริฐวิทยสเตชั่นเนอรี่ </t>
  </si>
  <si>
    <t xml:space="preserve">06/11/2566</t>
  </si>
  <si>
    <t xml:space="preserve">27/11/2566</t>
  </si>
  <si>
    <t xml:space="preserve">ซื้อวัสดุหนังสือ วารสาร และตำรา</t>
  </si>
  <si>
    <t xml:space="preserve">13/12/2566</t>
  </si>
  <si>
    <t xml:space="preserve">ห้างหุ้นส่วนจำกัด ดาร์โก เน็ท </t>
  </si>
  <si>
    <t xml:space="preserve">07/11/2566</t>
  </si>
  <si>
    <t xml:space="preserve">01/12/2566</t>
  </si>
  <si>
    <t xml:space="preserve">ซื้อวัสดุและอุปกรณ์</t>
  </si>
  <si>
    <t xml:space="preserve">08/01/2567</t>
  </si>
  <si>
    <t xml:space="preserve">14/02/2567</t>
  </si>
  <si>
    <t xml:space="preserve">บริษัท เอ็มจีแอนด์พี จำกัด</t>
  </si>
  <si>
    <t xml:space="preserve">ซื้อวัสดุคอมพิวเตอร์ฯ</t>
  </si>
  <si>
    <t xml:space="preserve">บริษัท คอมพิวเตอร์โปรดักส์ไนเต็ด จำกัด</t>
  </si>
  <si>
    <t xml:space="preserve">09/03/2567</t>
  </si>
  <si>
    <t xml:space="preserve">10/04/2567</t>
  </si>
  <si>
    <t xml:space="preserve">11/03/2566</t>
  </si>
  <si>
    <t xml:space="preserve">25/03/2567</t>
  </si>
  <si>
    <t xml:space="preserve">จ้างเหมาบริการซ่อมแซมและบำรุงรักษาครุภัณฑ์</t>
  </si>
  <si>
    <t xml:space="preserve">11/03/2567</t>
  </si>
  <si>
    <t xml:space="preserve">17/04/2567</t>
  </si>
  <si>
    <t xml:space="preserve">ซื้อเครื่องปรับอากาศพร้อมติดตั้ง</t>
  </si>
  <si>
    <t xml:space="preserve">บริษัท พาวเวอร์โปร เอเชีย จำกัด</t>
  </si>
  <si>
    <t xml:space="preserve">12/03/2567</t>
  </si>
  <si>
    <t xml:space="preserve">18/04/2567</t>
  </si>
  <si>
    <t xml:space="preserve">จ้างทำเหรียญทองฯ</t>
  </si>
  <si>
    <t xml:space="preserve">บริษัท ไทยเฟรม แอนด์แอคเซ็สโซรี จำกัด</t>
  </si>
  <si>
    <t xml:space="preserve">12/10/2566</t>
  </si>
  <si>
    <t xml:space="preserve">บริษัท คอมพิวเตอร์ เพอริเฟอรัล แอนด์ ซัพพลายส์ จำกัด</t>
  </si>
  <si>
    <t xml:space="preserve">23/11/2566</t>
  </si>
  <si>
    <t xml:space="preserve">จ้างเหมาบริการฉายรังสีฯ</t>
  </si>
  <si>
    <r>
      <rPr>
        <sz val="16"/>
        <color rgb="FF000000"/>
        <rFont val="Noto Sans Devanagari"/>
        <family val="2"/>
      </rPr>
      <t xml:space="preserve">สถาบันเทคโนโลยีนิวเคลียร์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พิวเตอร์ฯ</t>
  </si>
  <si>
    <t xml:space="preserve">12/11/2566</t>
  </si>
  <si>
    <t xml:space="preserve">12/12/2566</t>
  </si>
  <si>
    <t xml:space="preserve">03/01/2567</t>
  </si>
  <si>
    <t xml:space="preserve">ซื้อวัสดุแต่งกาย</t>
  </si>
  <si>
    <t xml:space="preserve">ห้างหุ้นส่วนจำกัด บางกอกสูท </t>
  </si>
  <si>
    <t xml:space="preserve">16/01/2567</t>
  </si>
  <si>
    <t xml:space="preserve">01/02/2567</t>
  </si>
  <si>
    <t xml:space="preserve">จ้างเหมาบริการจัดทำถุงไปรษณีย์สกรีนลาน</t>
  </si>
  <si>
    <t xml:space="preserve">บริษัท บีเคเค แพคเวิลด์ จำกัด</t>
  </si>
  <si>
    <t xml:space="preserve">16/11/2566</t>
  </si>
  <si>
    <t xml:space="preserve">25/12/2566</t>
  </si>
  <si>
    <r>
      <rPr>
        <sz val="16"/>
        <color rgb="FF000000"/>
        <rFont val="Noto Sans Devanagari"/>
        <family val="2"/>
      </rPr>
      <t xml:space="preserve">งานปรับปรุงพื้นกระเบื้องทางเดิ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พักอาศัยแบบอาคารสู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</t>
    </r>
  </si>
  <si>
    <t xml:space="preserve">17/10/2566</t>
  </si>
  <si>
    <t xml:space="preserve">15/12/2566</t>
  </si>
  <si>
    <t xml:space="preserve">17/112566</t>
  </si>
  <si>
    <t xml:space="preserve">จัดซื้อวัสดุหนังสือ วารสาร และตำรา</t>
  </si>
  <si>
    <t xml:space="preserve">ศูนย์หนังสือแห่งจุฬาลงกรณ์มหาวิทยาลัย </t>
  </si>
  <si>
    <t xml:space="preserve">18/10/2566</t>
  </si>
  <si>
    <t xml:space="preserve">30/10/2566</t>
  </si>
  <si>
    <t xml:space="preserve">จ้างเหมาบริการ</t>
  </si>
  <si>
    <t xml:space="preserve">19/01/2567</t>
  </si>
  <si>
    <t xml:space="preserve">29/01/2567</t>
  </si>
  <si>
    <t xml:space="preserve">22/04/2567</t>
  </si>
  <si>
    <t xml:space="preserve">ของที่ระลึก</t>
  </si>
  <si>
    <t xml:space="preserve">นางสาวชีพชนก   ภูวนารถ</t>
  </si>
  <si>
    <t xml:space="preserve">19/12/2566</t>
  </si>
  <si>
    <t xml:space="preserve">20/02/2567</t>
  </si>
  <si>
    <t xml:space="preserve">06/03/2567</t>
  </si>
  <si>
    <t xml:space="preserve">20/10/2566</t>
  </si>
  <si>
    <t xml:space="preserve">31/10/2566</t>
  </si>
  <si>
    <t xml:space="preserve">21/12/2566</t>
  </si>
  <si>
    <t xml:space="preserve">26/01/2567</t>
  </si>
  <si>
    <t xml:space="preserve">23/01/2567</t>
  </si>
  <si>
    <t xml:space="preserve">23/12/2566</t>
  </si>
  <si>
    <t xml:space="preserve">บริษัท บุ๊คเน็ท จำกัด</t>
  </si>
  <si>
    <t xml:space="preserve">25/10/2566</t>
  </si>
  <si>
    <t xml:space="preserve">26/10/2566</t>
  </si>
  <si>
    <t xml:space="preserve">ซื้อหนังสือภาษาต่างประเทศ</t>
  </si>
  <si>
    <t xml:space="preserve">28/02/2567</t>
  </si>
  <si>
    <t xml:space="preserve">28/05/2567</t>
  </si>
  <si>
    <t xml:space="preserve">30/04/2567</t>
  </si>
  <si>
    <t xml:space="preserve">29/1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น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นานา เทรดดิ้ง</t>
  </si>
  <si>
    <t xml:space="preserve">30/01/2567</t>
  </si>
  <si>
    <t xml:space="preserve">บริษัท แอดวานซ์ บิสซิเนส โซลูชั่น แอนด์ เซอร์วิสเซส จำกัด</t>
  </si>
  <si>
    <t xml:space="preserve">31/11/2566</t>
  </si>
  <si>
    <t xml:space="preserve">รายงานขอให้จัดหาหนังสือภาษาไทย</t>
  </si>
  <si>
    <t xml:space="preserve">ศูนย์หนังสือแห่งจุฬาลงกรณ์มหาวิทยาลัย</t>
  </si>
  <si>
    <r>
      <rPr>
        <sz val="16"/>
        <rFont val="Noto Sans Devanagari"/>
        <family val="2"/>
      </rPr>
      <t xml:space="preserve">ไม่ม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นื่องจากไม่ได้ทำการจัดซื้อจัดจ้างผ่านระบบ </t>
    </r>
    <r>
      <rPr>
        <sz val="16"/>
        <rFont val="TH SarabunPSK"/>
        <family val="2"/>
      </rPr>
      <t xml:space="preserve">e-GP)</t>
    </r>
  </si>
  <si>
    <t xml:space="preserve">29/4/2567</t>
  </si>
  <si>
    <t xml:space="preserve">17/5/2567</t>
  </si>
  <si>
    <t xml:space="preserve">รายงานขออนุมัติซ่อมเครื่องดูดกลิ่นควัน</t>
  </si>
  <si>
    <r>
      <rPr>
        <sz val="16"/>
        <color rgb="FF000000"/>
        <rFont val="Noto Sans Devanagari"/>
        <family val="2"/>
      </rPr>
      <t xml:space="preserve">บริษัท สวอนซี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28/4/2567</t>
  </si>
  <si>
    <t xml:space="preserve">26/7/2567</t>
  </si>
  <si>
    <t xml:space="preserve">รายงานขอให้จัดซื้อวัสดุอุปกรณ์</t>
  </si>
  <si>
    <t xml:space="preserve">25/4/2567</t>
  </si>
  <si>
    <t xml:space="preserve">บริษัท คอมพิวเตอร์ โปรดักส์ยูไนเต็ด จำกัด</t>
  </si>
  <si>
    <t xml:space="preserve">จ้างเหมาวิทยากรโรงพยาบาล</t>
  </si>
  <si>
    <t xml:space="preserve">โรงพยาบาลพระจอมเกล้าเจ้าคุณทหาร</t>
  </si>
  <si>
    <t xml:space="preserve">จ้างเหมาออกแบบและจัดทำป้ายประชาสัมพันธ์</t>
  </si>
  <si>
    <t xml:space="preserve">นายมาโนช  คำประสิทธิ์</t>
  </si>
  <si>
    <t xml:space="preserve">19/04/2567</t>
  </si>
  <si>
    <r>
      <rPr>
        <sz val="16"/>
        <color rgb="FF000000"/>
        <rFont val="Noto Sans Devanagari"/>
        <family val="2"/>
      </rPr>
      <t xml:space="preserve">ค่าบริการรายปี </t>
    </r>
    <r>
      <rPr>
        <sz val="16"/>
        <color rgb="FF000000"/>
        <rFont val="TH SarabunPSK"/>
        <family val="2"/>
      </rPr>
      <t xml:space="preserve">Padlet</t>
    </r>
  </si>
  <si>
    <t xml:space="preserve">บริษัท เท็นซอฟท์ จำกัด</t>
  </si>
  <si>
    <t xml:space="preserve">บริษัท ทัยวิฆเนศ เบส จำกัด</t>
  </si>
  <si>
    <t xml:space="preserve">รายงานขอซื้อน้ำดื่ม</t>
  </si>
  <si>
    <t xml:space="preserve">โรงผลิตน้ำดื่ม คณะอุตสาหกรรมอาหาร</t>
  </si>
  <si>
    <t xml:space="preserve">23/04/2567</t>
  </si>
  <si>
    <t xml:space="preserve">จ้างเหมาบริการเช่าสถานที่</t>
  </si>
  <si>
    <t xml:space="preserve">บริษัท แลนด์ เอเบิล จำกัด</t>
  </si>
  <si>
    <t xml:space="preserve">ร้านปรีดาเภสัช</t>
  </si>
  <si>
    <t xml:space="preserve">จ้างเหมาบริการวิทยากรทำกิจกรรม</t>
  </si>
  <si>
    <t xml:space="preserve">นายภาณุพันธ์  ทองอร่าม</t>
  </si>
  <si>
    <t xml:space="preserve">จ้างเหมาบริการเช่ารถ</t>
  </si>
  <si>
    <t xml:space="preserve">นายพงศ์ธร  เทพวงษ์</t>
  </si>
  <si>
    <t xml:space="preserve">26/04/2567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จ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ผลิตภัณฑ์กระดาษไทย</t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จน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์โกเน็ท</t>
    </r>
  </si>
  <si>
    <r>
      <rPr>
        <sz val="16"/>
        <color rgb="FF000000"/>
        <rFont val="Noto Sans Devanagari"/>
        <family val="2"/>
      </rPr>
      <t xml:space="preserve">รายงานขอจัดซื้อวัสดุสำนักงาน 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หลวิชัยตรายาง</t>
  </si>
  <si>
    <t xml:space="preserve">24/04/2567</t>
  </si>
  <si>
    <t xml:space="preserve">29/04/2567</t>
  </si>
  <si>
    <r>
      <rPr>
        <sz val="16"/>
        <color rgb="FF000000"/>
        <rFont val="Noto Sans Devanagari"/>
        <family val="2"/>
      </rPr>
      <t xml:space="preserve">เครื่องขยาเสียงพร้อมอุปก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บริการซักผ้า</t>
  </si>
  <si>
    <t xml:space="preserve">นางสาวอักษร  เพียโคตร</t>
  </si>
  <si>
    <t xml:space="preserve">จัดซื้อตรายาง</t>
  </si>
  <si>
    <t xml:space="preserve">จัดซื้อพวงหรีด</t>
  </si>
  <si>
    <t xml:space="preserve">ร้านบ้านปุ๊ ดอกไม้</t>
  </si>
  <si>
    <t xml:space="preserve">02/04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ดรว์ เด็นทั่ล อินคอร์ปอเรชั่น จำกัด</t>
  </si>
  <si>
    <t xml:space="preserve">31/05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แต่งกาย</t>
  </si>
  <si>
    <t xml:space="preserve">09/04/2567</t>
  </si>
  <si>
    <t xml:space="preserve">17/05/2567</t>
  </si>
  <si>
    <t xml:space="preserve">จัดซื้อวัสดุแต่งกาย ชุดสครับ</t>
  </si>
  <si>
    <t xml:space="preserve">ห้างหุ้นส่วนจำกัด แกรนด์ไลน์อินเตอร์เนชั่นแนล</t>
  </si>
  <si>
    <t xml:space="preserve">24/05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05/2567</t>
  </si>
  <si>
    <t xml:space="preserve">ร้านดอกไม้แจ๋วแหว๋ว</t>
  </si>
  <si>
    <t xml:space="preserve">20/05/2567</t>
  </si>
  <si>
    <t xml:space="preserve">จัดซื้อแจกันดอกไม้</t>
  </si>
  <si>
    <t xml:space="preserve">บริษัท ร้านดอกไม้สื่อรัก จำกัด</t>
  </si>
  <si>
    <t xml:space="preserve">25/04/2567</t>
  </si>
  <si>
    <t xml:space="preserve">จัดซื้อโพเดียม</t>
  </si>
  <si>
    <t xml:space="preserve">ห้างหุ้นส่วนจำกัด พอเพียง ไซน์ โปรดักชั่น</t>
  </si>
  <si>
    <r>
      <rPr>
        <sz val="16"/>
        <color rgb="FF000000"/>
        <rFont val="Noto Sans Devanagari"/>
        <family val="2"/>
      </rPr>
      <t xml:space="preserve">บริษัท เด็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ท จำกัด</t>
    </r>
  </si>
  <si>
    <t xml:space="preserve">03/04/2567</t>
  </si>
  <si>
    <t xml:space="preserve">02/05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บริษัท แกมมา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9/05/2567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/06/2567</t>
  </si>
  <si>
    <t xml:space="preserve">บริษัท พูนสุข  เฮลตี้ กรุ๊ป จำกัด </t>
  </si>
  <si>
    <t xml:space="preserve">ค่าวัสดุงานบ้านงานครัวใช้ไป</t>
  </si>
  <si>
    <t xml:space="preserve">ค่าจ้างเหมาบริการปรับปรุงพัฒนาเว็บไซต์สำนักงานกิจการต่างประเทศ</t>
  </si>
  <si>
    <t xml:space="preserve">นายธชาคริต สนธิ</t>
  </si>
  <si>
    <t xml:space="preserve">31/07/2567</t>
  </si>
  <si>
    <t xml:space="preserve">รายงานขอให้จัดหาวัสดุ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าร์โก เน็ท</t>
    </r>
  </si>
  <si>
    <t xml:space="preserve">14/5/2567</t>
  </si>
  <si>
    <t xml:space="preserve">27/05/2567</t>
  </si>
  <si>
    <t xml:space="preserve">16/05/2567</t>
  </si>
  <si>
    <t xml:space="preserve">17/06/2567</t>
  </si>
  <si>
    <t xml:space="preserve">จ้างเช่าชุดปกติขาว</t>
  </si>
  <si>
    <r>
      <rPr>
        <sz val="16"/>
        <rFont val="Noto Sans Devanagari"/>
        <family val="2"/>
      </rPr>
      <t xml:space="preserve">ทวิน </t>
    </r>
    <r>
      <rPr>
        <sz val="16"/>
        <rFont val="TH SarabunPSK"/>
        <family val="2"/>
      </rPr>
      <t xml:space="preserve">Twin</t>
    </r>
  </si>
  <si>
    <t xml:space="preserve">15/05/2567</t>
  </si>
  <si>
    <t xml:space="preserve">จ้างเหมาจัดทำป้ายประชาสัมพันธ์และจัดทำรูปพระบรมฯ</t>
  </si>
  <si>
    <t xml:space="preserve">นายเด่นศักดิ์  นุขุนทด</t>
  </si>
  <si>
    <t xml:space="preserve">บริษัท โซดา ปริ้นท์ แอนด์ คอม จำกัด</t>
  </si>
  <si>
    <t xml:space="preserve">รายงานขอจ้างบริการค่าสมาชิกและแข่งขัน</t>
  </si>
  <si>
    <t xml:space="preserve">สำนักงานพัฒนาวิทยาศาสตร์และเทคโนโลยีแห่งชาติ</t>
  </si>
  <si>
    <t xml:space="preserve">นางสาวเจวา  พะดี</t>
  </si>
  <si>
    <t xml:space="preserve">จ้างบริการทำป้ายประชาสัมพันธ์</t>
  </si>
  <si>
    <t xml:space="preserve">จ้างเหมาบริการเช่าห้องประชุมสัมมนาพร้อมอุปกรณ์</t>
  </si>
  <si>
    <t xml:space="preserve">บริษัท ทรัพย์อนันต์ แอสเซท  จำกัด</t>
  </si>
  <si>
    <t xml:space="preserve">นายนิวัฒน์  สุวรรณสาม</t>
  </si>
  <si>
    <t xml:space="preserve">จ้างทำกรอบรูป และอัดขยายภาพ </t>
  </si>
  <si>
    <t xml:space="preserve">ห้องภาพเอกรินทร์</t>
  </si>
  <si>
    <t xml:space="preserve">23/05/2567</t>
  </si>
  <si>
    <t xml:space="preserve">จ้างเหมาบริการรถรับส่งสำหรับนักกีฬา</t>
  </si>
  <si>
    <t xml:space="preserve">นายบุญช่วย  ตานุ</t>
  </si>
  <si>
    <t xml:space="preserve">จ้างเหมาบริการ การแสดงสันทนาการนักศึกษา</t>
  </si>
  <si>
    <t xml:space="preserve">นางสาวธนพร  ทัศจันทร์</t>
  </si>
  <si>
    <t xml:space="preserve">29/05/2567</t>
  </si>
  <si>
    <t xml:space="preserve">28/06/2567</t>
  </si>
  <si>
    <t xml:space="preserve">จ้างเหมาบริการทำความสะอาดชุดครุยหลังเสร็จงาน</t>
  </si>
  <si>
    <t xml:space="preserve">นายอุทัย  แซ่แต้</t>
  </si>
  <si>
    <t xml:space="preserve">30/05/2567</t>
  </si>
  <si>
    <t xml:space="preserve">จ้างเหมาบริการจัดทำขบวนอัญเชิญพระมหามงกุฎ</t>
  </si>
  <si>
    <t xml:space="preserve">นางสาวอัญญรัตน์  ละออเอี่ยม</t>
  </si>
  <si>
    <t xml:space="preserve">จ้างเหมาจัดทำเข็มตราพระมหามงกุฎและเนคไท</t>
  </si>
  <si>
    <r>
      <rPr>
        <sz val="16"/>
        <rFont val="Noto Sans Devanagari"/>
        <family val="2"/>
      </rPr>
      <t xml:space="preserve">บริษัท คงคา อินเตอ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รด จำกัด</t>
    </r>
  </si>
  <si>
    <t xml:space="preserve">21/06/2567</t>
  </si>
  <si>
    <t xml:space="preserve">จ้างเหมาบริการรถพยาบาลพร้อมเจ้าหน้าที่</t>
  </si>
  <si>
    <t xml:space="preserve">ห้างหุ้นส่วนจำกัด พีเอส เมดิคอล เซอร์วิส</t>
  </si>
  <si>
    <t xml:space="preserve">จ้างเหมาบริการจัดทำป้ายไวนิลประชาสัมพันธ์</t>
  </si>
  <si>
    <r>
      <rPr>
        <sz val="16"/>
        <rFont val="Noto Sans Devanagari"/>
        <family val="2"/>
      </rPr>
      <t xml:space="preserve">รายงานขอจัดซื้อวัสดุคอมพิวเตอร์ฯ จ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ต๊ะและเก้าอี้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ห้างหุ้นส่วนจำกัด ทรัพย์จินดาเฟอร์นิเจอร์</t>
  </si>
  <si>
    <t xml:space="preserve">08/07/2567</t>
  </si>
  <si>
    <r>
      <rPr>
        <sz val="16"/>
        <rFont val="Noto Sans Devanagari"/>
        <family val="2"/>
      </rPr>
      <t xml:space="preserve">ถังเก็บน้ำสแตนเลสทรงแชมเปญพร้อมติดตั้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วิธีคัดเลือก</t>
  </si>
  <si>
    <t xml:space="preserve">บริษัท ไทยเจริญสุข เอ็นจิเนียริ่ง จำกัด</t>
  </si>
  <si>
    <r>
      <rPr>
        <sz val="16"/>
        <rFont val="Noto Sans Devanagari"/>
        <family val="2"/>
      </rPr>
      <t xml:space="preserve">คอมพิวเตอร์แบบพกพ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13/06/2567</t>
  </si>
  <si>
    <r>
      <rPr>
        <sz val="16"/>
        <rFont val="Noto Sans Devanagari"/>
        <family val="2"/>
      </rPr>
      <t xml:space="preserve">กล้องวงจรปิดพร้อมติดตั้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บริษัท เอช แอนด์ เอส โปรเกรส โซลุชั่น จำกัด</t>
  </si>
  <si>
    <t xml:space="preserve">09/07/2567</t>
  </si>
  <si>
    <t xml:space="preserve">จัดซื้อวัสดุเวชภัณฑ์และการแพทย์</t>
  </si>
  <si>
    <r>
      <rPr>
        <sz val="16"/>
        <rFont val="Noto Sans Devanagari"/>
        <family val="2"/>
      </rPr>
      <t xml:space="preserve">บริษัท แกมมา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ัดซื้อวัสดุ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บางกอกเด็นเท็ลสัพพลาย จำกัด</t>
  </si>
  <si>
    <t xml:space="preserve">บริษัท เอ็กซา ซีแลม จำกัด</t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แบงเทรดดิ้ง </t>
    </r>
    <r>
      <rPr>
        <sz val="16"/>
        <rFont val="TH SarabunPSK"/>
        <family val="2"/>
      </rPr>
      <t xml:space="preserve">1992 </t>
    </r>
    <r>
      <rPr>
        <sz val="16"/>
        <rFont val="Noto Sans Devanagari"/>
        <family val="2"/>
      </rPr>
      <t xml:space="preserve">จำกัด</t>
    </r>
  </si>
  <si>
    <t xml:space="preserve">03/07/2567</t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การศึกษ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เมย์เด้นท์ </t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ัดซื้อวัสดุเวชภัณฑ์และการแพทย์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เน็กซ์ไบโ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จ้างซักรีดปลอกหมอนผ้าไหม</t>
  </si>
  <si>
    <t xml:space="preserve">นางณิชกานต์  รักใคร่</t>
  </si>
  <si>
    <t xml:space="preserve">01/05/2567</t>
  </si>
  <si>
    <t xml:space="preserve">07/05/2567</t>
  </si>
  <si>
    <t xml:space="preserve">บุญกุศล พวงหรีด</t>
  </si>
  <si>
    <t xml:space="preserve">13/05/2567</t>
  </si>
  <si>
    <t xml:space="preserve">จัดซื้ออาหารว่างพร้อมเครื่องดื่ม</t>
  </si>
  <si>
    <r>
      <rPr>
        <sz val="16"/>
        <rFont val="Noto Sans Devanagari"/>
        <family val="2"/>
      </rPr>
      <t xml:space="preserve">บริษัท เอ็กซืตร้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4/06/2567</t>
  </si>
  <si>
    <t xml:space="preserve">จัดซื้อเมล็ดกาแฟคั่วสด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Totti bike park coffee</t>
    </r>
  </si>
  <si>
    <t xml:space="preserve">11/06/2567</t>
  </si>
  <si>
    <t xml:space="preserve">12/06/2567</t>
  </si>
  <si>
    <r>
      <rPr>
        <sz val="16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ิษัท โฟโต้ ไฟล์ จำกัด</t>
  </si>
  <si>
    <t xml:space="preserve">20/06/2567</t>
  </si>
  <si>
    <t xml:space="preserve">จ้างเหมาบริการเก็บ ขน และนำขยะติดเชื้อไปกำจัด </t>
  </si>
  <si>
    <t xml:space="preserve">บริษัท พอลลูชั่น แคร์ จำกัด</t>
  </si>
  <si>
    <t xml:space="preserve">23/05/267</t>
  </si>
  <si>
    <r>
      <rPr>
        <sz val="16"/>
        <rFont val="Noto Sans Devanagari"/>
        <family val="2"/>
      </rPr>
      <t xml:space="preserve">จัดซื้อวัสดุการศึกษ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้างเหมาค่าบริการซ่อมเครื่อง </t>
    </r>
    <r>
      <rPr>
        <sz val="16"/>
        <rFont val="TH SarabunPSK"/>
        <family val="2"/>
      </rPr>
      <t xml:space="preserve">Laser Cut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วอนซี </t>
    </r>
    <r>
      <rPr>
        <sz val="16"/>
        <rFont val="TH SarabunPSK"/>
        <family val="2"/>
      </rPr>
      <t xml:space="preserve">2021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t xml:space="preserve">17/6/2567</t>
  </si>
  <si>
    <t xml:space="preserve">24/6/256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น เซอร์วิส ซัพพลาย</t>
    </r>
  </si>
  <si>
    <t xml:space="preserve">25/6/2567</t>
  </si>
  <si>
    <t xml:space="preserve">บริษัท ไทยพัฒนาประตูเหล็ก จำกัด</t>
  </si>
  <si>
    <t xml:space="preserve">จ้างเหมาจัดทำของที่ระลึก พวงกุญแจ</t>
  </si>
  <si>
    <t xml:space="preserve">บริษัท เอฟเวอร์ติง ดีไซน์ จำกัด</t>
  </si>
  <si>
    <t xml:space="preserve">25/06/2567</t>
  </si>
  <si>
    <t xml:space="preserve">รายงานขอซื้อครุภัณฑ์สำนักงาน</t>
  </si>
  <si>
    <t xml:space="preserve">รายงานขอซื้อครุภัณฑ์โฆษณาและเผยแพร่</t>
  </si>
  <si>
    <t xml:space="preserve">รายงานขอจ้างเหมาวิทยากรภายนอก</t>
  </si>
  <si>
    <t xml:space="preserve">บริษัท ไอพลัส เลิร์นนิ่ง แอนด์ คอนซัลเททีฟ จำกัด</t>
  </si>
  <si>
    <t xml:space="preserve">14/08/2567</t>
  </si>
  <si>
    <t xml:space="preserve">จ้างเหมาบริการจัดทำของรางวัล</t>
  </si>
  <si>
    <t xml:space="preserve">นางสาวจิราพร  สุภาโสต</t>
  </si>
  <si>
    <t xml:space="preserve">28/08/2567</t>
  </si>
  <si>
    <t xml:space="preserve">16/07/2567</t>
  </si>
  <si>
    <t xml:space="preserve">บริษัท ไอแอมป์ ออฟฟิศ เฟอร์นิเจอร์ จำกัด</t>
  </si>
  <si>
    <t xml:space="preserve">15/07/2567</t>
  </si>
  <si>
    <r>
      <rPr>
        <sz val="16"/>
        <rFont val="Noto Sans Devanagari"/>
        <family val="2"/>
      </rPr>
      <t xml:space="preserve">บริษัท ออฟฟิศเม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บริษัท โอฟิซุ จำกัด</t>
  </si>
  <si>
    <t xml:space="preserve">จ้างเหมาบริการจัดทำสัญลักษณ์จุดนั่ง</t>
  </si>
  <si>
    <t xml:space="preserve">นายพิทักษ์ควัฏ  คชวงศ์</t>
  </si>
  <si>
    <t xml:space="preserve">บริษัท ไอคอนิค เฟอร์นิเจอร์ จำกัด</t>
  </si>
  <si>
    <t xml:space="preserve">จ้างเหมาบริการผู้ดำเนินรายการบนเวที</t>
  </si>
  <si>
    <t xml:space="preserve">นางสาวจีรดา  ไพโรจน์</t>
  </si>
  <si>
    <t xml:space="preserve">19/06/2567</t>
  </si>
  <si>
    <t xml:space="preserve">จ้างเหมาบริการจัดทำชุดแต่งกายและอุปกรณ์สำหรับการแสดง</t>
  </si>
  <si>
    <t xml:space="preserve">นายนภ  หอยสังข์</t>
  </si>
  <si>
    <r>
      <rPr>
        <sz val="16"/>
        <rFont val="Noto Sans Devanagari"/>
        <family val="2"/>
      </rPr>
      <t xml:space="preserve">จ้างเหมาบริการเช่าจอ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และบริการติดตั้ง</t>
    </r>
  </si>
  <si>
    <t xml:space="preserve">บริษัท สวีตแอเรีย โปรดักชั่น จำกัด</t>
  </si>
  <si>
    <t xml:space="preserve">จ้างเหมาบริการจัดทำสรุปข้อมูลผู้เข้าร่วมโครงการ</t>
  </si>
  <si>
    <t xml:space="preserve">นายยศวีร์  รัศมีเวโรจน์</t>
  </si>
  <si>
    <t xml:space="preserve">จ้างเหมาบริการแม่บ้านทำความสะอาด</t>
  </si>
  <si>
    <t xml:space="preserve">จ้างเหมาบริการเจ้าหน้าที่รักษาความปลอดภัย</t>
  </si>
  <si>
    <t xml:space="preserve">นายพิศาล  เมธนาวิน</t>
  </si>
  <si>
    <t xml:space="preserve">29/06/2567</t>
  </si>
  <si>
    <t xml:space="preserve">จ้างเหมาบริการคนทำความสะอาด</t>
  </si>
  <si>
    <t xml:space="preserve">จ้างเหมาบริการชุดถ่ายทอดสดภายในงานและบันทึกวิดีโอ</t>
  </si>
  <si>
    <t xml:space="preserve">นายประภัคร  ปัญญาฉัตรพร</t>
  </si>
  <si>
    <r>
      <rPr>
        <sz val="16"/>
        <rFont val="Noto Sans Devanagari"/>
        <family val="2"/>
      </rPr>
      <t xml:space="preserve">รายงานขอซื้อวัสดุแต่งก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ื้อสามารถ</t>
    </r>
    <r>
      <rPr>
        <sz val="16"/>
        <rFont val="TH SarabunPSK"/>
        <family val="2"/>
      </rPr>
      <t xml:space="preserve">)</t>
    </r>
  </si>
  <si>
    <t xml:space="preserve">27/06/2567</t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รายการ</t>
    </r>
  </si>
  <si>
    <t xml:space="preserve">14/06/2567</t>
  </si>
  <si>
    <t xml:space="preserve">18/06/2567</t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17 </t>
    </r>
    <r>
      <rPr>
        <sz val="16"/>
        <rFont val="Noto Sans Devanagari"/>
        <family val="2"/>
      </rPr>
      <t xml:space="preserve">รายการ</t>
    </r>
  </si>
  <si>
    <t xml:space="preserve">26/06/2567</t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ับบลิ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ตอร์เนชั่นแนล จำกัด</t>
    </r>
  </si>
  <si>
    <r>
      <rPr>
        <sz val="16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์โกเน็ท</t>
    </r>
  </si>
  <si>
    <t xml:space="preserve">ปรับปรุงประตูหน้าต่างภายในอาคาร</t>
  </si>
  <si>
    <r>
      <rPr>
        <sz val="16"/>
        <rFont val="Noto Sans Devanagari"/>
        <family val="2"/>
      </rPr>
      <t xml:space="preserve">บริษัท จ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าวเวอร์ เซอร์วิส จำกัด</t>
    </r>
  </si>
  <si>
    <t xml:space="preserve">20/07/2567</t>
  </si>
  <si>
    <r>
      <rPr>
        <sz val="16"/>
        <rFont val="Noto Sans Devanagari"/>
        <family val="2"/>
      </rPr>
      <t xml:space="preserve">เครื่องวัดและวิเคราะห์เสียงแบบพกพ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เก็ต เบสท์ โซลูชั่น จำกัด</t>
  </si>
  <si>
    <t xml:space="preserve">02/07/2567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18/07/2567</t>
  </si>
  <si>
    <r>
      <rPr>
        <sz val="16"/>
        <rFont val="Noto Sans Devanagari"/>
        <family val="2"/>
      </rPr>
      <t xml:space="preserve">ครุภัณฑ์งานบ้านงานครัว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ิษัท ไทยไทโย จำกัด</t>
  </si>
  <si>
    <t xml:space="preserve">10/06/2567</t>
  </si>
  <si>
    <r>
      <rPr>
        <sz val="16"/>
        <rFont val="Noto Sans Devanagari"/>
        <family val="2"/>
      </rPr>
      <t xml:space="preserve">รถจักรยานยนต์ไฟฟ้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บริษัท อีวี ไลฟ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26/07/2567</t>
  </si>
  <si>
    <r>
      <rPr>
        <sz val="16"/>
        <rFont val="Noto Sans Devanagari"/>
        <family val="2"/>
      </rPr>
      <t xml:space="preserve">จัดซื้อเครื่องกำเนิดความร้อนสำหรับงานรักษาคลองรากฟ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ริษัท เด็นท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มท จำกัด</t>
    </r>
  </si>
  <si>
    <t xml:space="preserve">12/09/2567</t>
  </si>
  <si>
    <r>
      <rPr>
        <sz val="16"/>
        <rFont val="Noto Sans Devanagari"/>
        <family val="2"/>
      </rPr>
      <t xml:space="preserve">จัดซื้อเครื่องวัดความยาวรากฟ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วัดความมีชีวิตของฟ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จัดซื้อตู้เก็บเอกสารไม้อัดสัก</t>
  </si>
  <si>
    <t xml:space="preserve">นายชิติสรรค์  แสนกลาง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แอดวานซ์ เอ็มเบ็ดเด็ด โซลูชั่น จำกัด</t>
  </si>
  <si>
    <r>
      <rPr>
        <sz val="16"/>
        <rFont val="Noto Sans Devanagari"/>
        <family val="2"/>
      </rPr>
      <t xml:space="preserve">จ้างทำเอกสารประกอบการอบร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ของที่ระลึ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ไอเดียทูคลิค อินเตอร์เนชั่นแนล จำกัด</t>
  </si>
  <si>
    <t xml:space="preserve">SOLID VENTURE CO.,LTD</t>
  </si>
  <si>
    <t xml:space="preserve">13/6/2567</t>
  </si>
  <si>
    <t xml:space="preserve">29/6/2567</t>
  </si>
  <si>
    <r>
      <rPr>
        <sz val="16"/>
        <rFont val="Noto Sans Devanagari"/>
        <family val="2"/>
      </rPr>
      <t xml:space="preserve">จ้างเปลี่ยนโช๊คอัพ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สหไทยอลูมิเนียมและกระจก จำกัด</t>
  </si>
  <si>
    <t xml:space="preserve">20/6/2567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บริษัท เอ็นทีที อินเท็นซ จำกัด</t>
  </si>
  <si>
    <t xml:space="preserve">24/06/2567</t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บริก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พีเค ซัพพลายแอนด์เซอร์วิส </t>
    </r>
    <r>
      <rPr>
        <sz val="16"/>
        <rFont val="TH SarabunPSK"/>
        <family val="2"/>
      </rPr>
      <t xml:space="preserve">(2018) </t>
    </r>
    <r>
      <rPr>
        <sz val="16"/>
        <rFont val="Noto Sans Devanagari"/>
        <family val="2"/>
      </rPr>
      <t xml:space="preserve">จำกัด</t>
    </r>
  </si>
  <si>
    <t xml:space="preserve">20/7/2567</t>
  </si>
  <si>
    <t xml:space="preserve">ค่าจัดซื้อดอกไม้แสดงความยินดี</t>
  </si>
  <si>
    <t xml:space="preserve">นางแสง ฟักหอม</t>
  </si>
  <si>
    <t xml:space="preserve">26/6/2567</t>
  </si>
  <si>
    <r>
      <rPr>
        <sz val="16"/>
        <rFont val="Noto Sans Devanagari"/>
        <family val="2"/>
      </rPr>
      <t xml:space="preserve">ค่าวัสดุเพื่อใช้สำหรับโครงการ </t>
    </r>
    <r>
      <rPr>
        <sz val="16"/>
        <rFont val="TH SarabunPSK"/>
        <family val="2"/>
      </rPr>
      <t xml:space="preserve">OIA-KMITl Buddy</t>
    </r>
  </si>
  <si>
    <t xml:space="preserve">บริษัท บีทูเอส จำกัด</t>
  </si>
  <si>
    <t xml:space="preserve">ค่าจัดทำป้ายประชาสัมพันธ์</t>
  </si>
  <si>
    <t xml:space="preserve">ค่าจ้างเหมาจัดทำรางวัล สกรีนโลโก้</t>
  </si>
  <si>
    <t xml:space="preserve">นายวราวุฒิ แสนใจงาม</t>
  </si>
  <si>
    <t xml:space="preserve">ค่าจ้างเหมาบริการทำของที่ระลึกของชำร่วย</t>
  </si>
  <si>
    <t xml:space="preserve">บริษัท บางกอกเวิลด์ไวด์ โปรดักส์ จำกัด</t>
  </si>
  <si>
    <t xml:space="preserve">30/07/2567</t>
  </si>
  <si>
    <t xml:space="preserve">ปรับปรุงพื้นที่สร้างโรงเรือนเกษตร ภาควิชาวิศวกรรมเกษตร</t>
  </si>
  <si>
    <r>
      <rPr>
        <sz val="16"/>
        <rFont val="Noto Sans Devanagari"/>
        <family val="2"/>
      </rPr>
      <t xml:space="preserve">บริษัท 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ญา คอนสตรัคชั่น จำกัด</t>
    </r>
  </si>
  <si>
    <r>
      <rPr>
        <sz val="16"/>
        <rFont val="Noto Sans Devanagari"/>
        <family val="2"/>
      </rPr>
      <t xml:space="preserve">ปรับปรุงซ่อมแซมและเปลี่ยนหลังคาหอพักนักศึกษา อาคาร </t>
    </r>
    <r>
      <rPr>
        <sz val="16"/>
        <rFont val="TH SarabunPSK"/>
        <family val="2"/>
      </rPr>
      <t xml:space="preserve">4</t>
    </r>
  </si>
  <si>
    <t xml:space="preserve">บริษัท เอสเคเค ดรากอน จำกัด</t>
  </si>
  <si>
    <t xml:space="preserve">27/6/2567</t>
  </si>
  <si>
    <t xml:space="preserve">ปรับปรุงฝ้าพร้อมทาสีภายในหอพักนักศึกษา </t>
  </si>
  <si>
    <t xml:space="preserve">นายสมเกียรติ วิจิตรโสภณ</t>
  </si>
  <si>
    <t xml:space="preserve">บริษัท ปลั๊กไทยคอทคอม จำกัด</t>
  </si>
  <si>
    <t xml:space="preserve">ค่าจ้งเหมาบริการแสดงดนตรี</t>
  </si>
  <si>
    <t xml:space="preserve">นายสายัณห์ นามธรรม</t>
  </si>
  <si>
    <t xml:space="preserve">รายงานขอให้จัดหาวัสดุสำนักงาน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ซอร์วิสเซส </t>
    </r>
    <r>
      <rPr>
        <sz val="16"/>
        <rFont val="TH SarabunPSK"/>
        <family val="2"/>
      </rPr>
      <t xml:space="preserve">(2000)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t xml:space="preserve">17/7/2567</t>
  </si>
  <si>
    <t xml:space="preserve">รายงานขอให้จัดหาหนังสือภาษาต่างประเทศ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ุ๊คเน็ท จก</t>
    </r>
    <r>
      <rPr>
        <sz val="16"/>
        <rFont val="TH SarabunPSK"/>
        <family val="2"/>
      </rPr>
      <t xml:space="preserve">.</t>
    </r>
  </si>
  <si>
    <t xml:space="preserve">23/7/2567</t>
  </si>
  <si>
    <t xml:space="preserve">21/8/2567</t>
  </si>
  <si>
    <t xml:space="preserve">24/7/2567</t>
  </si>
  <si>
    <t xml:space="preserve">13/8/2567</t>
  </si>
  <si>
    <t xml:space="preserve">รายงานขออนุมัติจัดซื้อวัสดุคอมพิวเตอร์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เตย์เซฟแอนด์เวลล์ จก</t>
    </r>
    <r>
      <rPr>
        <sz val="16"/>
        <rFont val="TH SarabunPSK"/>
        <family val="2"/>
      </rPr>
      <t xml:space="preserve">.</t>
    </r>
  </si>
  <si>
    <t xml:space="preserve">19/8/2567</t>
  </si>
  <si>
    <t xml:space="preserve">รายงานขอให้จัดหาครุภัณฑ์สำนักงาน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t xml:space="preserve">16/7/2567</t>
  </si>
  <si>
    <t xml:space="preserve">รายงานขอซื้อวัสดุสำนักงานใช้ไป</t>
  </si>
  <si>
    <t xml:space="preserve">บริษัท เคเอส ซิสเต็มเทคโนโลยี จำกัด</t>
  </si>
  <si>
    <t xml:space="preserve">รายงานขอซื้อกล่องใส่ทองคำที่ระลึก</t>
  </si>
  <si>
    <t xml:space="preserve">เจ แอนด์ เอ เวลเว็ท แพ็คเกจจิ้ง</t>
  </si>
  <si>
    <t xml:space="preserve">25/07/2567</t>
  </si>
  <si>
    <t xml:space="preserve">รายงานขอซื้อบัตรเติมเงินโทรศัพท์</t>
  </si>
  <si>
    <t xml:space="preserve">บริษัท แอดวานซ์ ไวร์เลส เน็ทเวอร์ด จำกัด</t>
  </si>
  <si>
    <t xml:space="preserve">17/07/2567</t>
  </si>
  <si>
    <t xml:space="preserve">รายงานขอซื้อวัสดุงานบ้านงานครัวใช้ไป</t>
  </si>
  <si>
    <t xml:space="preserve">บริษัท โฮม โปรดักส์ เซ็นเตอร์ จำกัด</t>
  </si>
  <si>
    <t xml:space="preserve">รายงานขอซ่อมครุภัณฑ์สำนักงาน</t>
  </si>
  <si>
    <t xml:space="preserve">19/07/2567</t>
  </si>
  <si>
    <t xml:space="preserve">จ้างเหมาบริการผู้ฝึกสอนกีฬาฟุตบอล</t>
  </si>
  <si>
    <t xml:space="preserve">นายสิงห์ฟ้า  วาทโยธา</t>
  </si>
  <si>
    <t xml:space="preserve">23/07/2567</t>
  </si>
  <si>
    <t xml:space="preserve">31/08/2567</t>
  </si>
  <si>
    <t xml:space="preserve">จ้างเหมาบริการผู้ฝึกสอนกีฬาฟุตซอล</t>
  </si>
  <si>
    <t xml:space="preserve">นายพิชิต  โนรี</t>
  </si>
  <si>
    <r>
      <rPr>
        <sz val="16"/>
        <rFont val="Noto Sans Devanagari"/>
        <family val="2"/>
      </rPr>
      <t xml:space="preserve">บริษัท ซีพี แอ็กซ์ตร้า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จ้างเหมาบริการผู้ฝึกสอนกีฬาบาสเกตบอล</t>
  </si>
  <si>
    <t xml:space="preserve">นายอาณกร  หอมทวนลม</t>
  </si>
  <si>
    <t xml:space="preserve">จ้างเหมาบริการทำโล่รางวัล</t>
  </si>
  <si>
    <t xml:space="preserve">บริษัท พรีเมียร์แกรนด์อวอร์ด จำกัด</t>
  </si>
  <si>
    <t xml:space="preserve">24/07/2567</t>
  </si>
  <si>
    <t xml:space="preserve">20/08/2567</t>
  </si>
  <si>
    <t xml:space="preserve">รายงานขอซื้อทองคำที่ระลึก</t>
  </si>
  <si>
    <t xml:space="preserve">บริษัท ห้างขายทองฮั่วเซ่งเฮง จำกัด</t>
  </si>
  <si>
    <t xml:space="preserve">15/08/2567</t>
  </si>
  <si>
    <t xml:space="preserve">13/08/2567</t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ัดซื้อวัสดุคอมพิวเตอร์ฯ จน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ัดจ้างซ่อมบำรุงรักษาครุภัณฑ์จน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ีวรรณ ถะเกิงผล</t>
    </r>
  </si>
  <si>
    <t xml:space="preserve">จัดซื้อครุภัณฑ์คอมพิวเตอร์ รายการ ปรับปรุงเครือข่ายไร้สายภายในสถาบัน</t>
  </si>
  <si>
    <t xml:space="preserve">อยู่ระหว่างการดำเนินการและตรวจรับ</t>
  </si>
  <si>
    <t xml:space="preserve">บริษัท เดอะคอมมูนิเคชั่น โซลูชั่น จำกัด</t>
  </si>
  <si>
    <t xml:space="preserve">จัดซื้อครุภัณฑ์คอมพิวเตอร์ รายการ เครื่องคอมพิวเตอร์แม่ข่าย</t>
  </si>
  <si>
    <r>
      <rPr>
        <sz val="16"/>
        <rFont val="TH SarabunPSK"/>
        <family val="2"/>
      </rPr>
      <t xml:space="preserve">iPad 10 3 </t>
    </r>
    <r>
      <rPr>
        <sz val="16"/>
        <rFont val="Noto Sans Devanagari"/>
        <family val="2"/>
      </rPr>
      <t xml:space="preserve">เครื่อง</t>
    </r>
  </si>
  <si>
    <t xml:space="preserve">06/08/2567</t>
  </si>
  <si>
    <r>
      <rPr>
        <sz val="16"/>
        <rFont val="Noto Sans Devanagari"/>
        <family val="2"/>
      </rPr>
      <t xml:space="preserve">รถสามล้อ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05/08/2567</t>
  </si>
  <si>
    <r>
      <rPr>
        <sz val="16"/>
        <rFont val="Noto Sans Devanagari"/>
        <family val="2"/>
      </rPr>
      <t xml:space="preserve">ครุภัณฑ์การเกษต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28/07/2567</t>
  </si>
  <si>
    <t xml:space="preserve">2/08/2567</t>
  </si>
  <si>
    <r>
      <rPr>
        <sz val="16"/>
        <rFont val="Noto Sans Devanagari"/>
        <family val="2"/>
      </rPr>
      <t xml:space="preserve">ครุภัณฑ์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ค่าวัสดุก่อสร้างและประปา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13/09/2567</t>
  </si>
  <si>
    <r>
      <rPr>
        <sz val="16"/>
        <rFont val="Noto Sans Devanagari"/>
        <family val="2"/>
      </rPr>
      <t xml:space="preserve">ค่าซ่อมแซมระบบ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เตอร์เวิร์ด จำกัด</t>
    </r>
  </si>
  <si>
    <t xml:space="preserve">04/09/2567</t>
  </si>
  <si>
    <r>
      <rPr>
        <sz val="16"/>
        <rFont val="Noto Sans Devanagari"/>
        <family val="2"/>
      </rPr>
      <t xml:space="preserve">ท่อพญาน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่อซิ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บริษัท เจ้าสัวเกษตร จำกัด</t>
  </si>
  <si>
    <r>
      <rPr>
        <sz val="16"/>
        <rFont val="Noto Sans Devanagari"/>
        <family val="2"/>
      </rPr>
      <t xml:space="preserve">จัดซื้อชุดโต๊ะเก้าอี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บริษัท ออลฟอร์จูน</t>
    </r>
    <r>
      <rPr>
        <sz val="16"/>
        <rFont val="TH SarabunPSK"/>
        <family val="2"/>
      </rPr>
      <t xml:space="preserve">2020 </t>
    </r>
    <r>
      <rPr>
        <sz val="16"/>
        <rFont val="Noto Sans Devanagari"/>
        <family val="2"/>
      </rPr>
      <t xml:space="preserve">จำกัด</t>
    </r>
  </si>
  <si>
    <t xml:space="preserve">16/09/2567</t>
  </si>
  <si>
    <r>
      <rPr>
        <sz val="16"/>
        <rFont val="Noto Sans Devanagari"/>
        <family val="2"/>
      </rPr>
      <t xml:space="preserve">จัดซื้อชุดลำโพ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ซาวด์ดีดี กรุ๊ป จำกัด</t>
  </si>
  <si>
    <t xml:space="preserve">25/09/2567</t>
  </si>
  <si>
    <r>
      <rPr>
        <sz val="16"/>
        <rFont val="Noto Sans Devanagari"/>
        <family val="2"/>
      </rPr>
      <t xml:space="preserve">จัดซื้อวัสดุเวชภัณฑ์และการแทพ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ดีเคเอสเอ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6/09/2567</t>
  </si>
  <si>
    <r>
      <rPr>
        <sz val="16"/>
        <rFont val="Noto Sans Devanagari"/>
        <family val="2"/>
      </rPr>
      <t xml:space="preserve">จัดซื้อวัสดุการศึกษ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จ้างซักแห้งชุดครุย</t>
  </si>
  <si>
    <t xml:space="preserve">ร้านบางขันหีบศพ</t>
  </si>
  <si>
    <t xml:space="preserve">07/08/2567</t>
  </si>
  <si>
    <r>
      <rPr>
        <sz val="16"/>
        <rFont val="Noto Sans Devanagari"/>
        <family val="2"/>
      </rPr>
      <t xml:space="preserve">จัดซื้อวัสดุสำนักงานใช้ไป 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2/07/2567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เคมีภัณฑ์ คอร์ปอเรชั่น จำกัด</t>
  </si>
  <si>
    <r>
      <rPr>
        <sz val="16"/>
        <rFont val="Noto Sans Devanagari"/>
        <family val="2"/>
      </rPr>
      <t xml:space="preserve">จ้างซ่อมหลังคาครอบเครื่องปั้มน้ำและท่อประป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AXIS Design&amp;Production Co.,Ltd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02/08/2567</t>
  </si>
  <si>
    <r>
      <rPr>
        <sz val="16"/>
        <rFont val="Noto Sans Devanagari"/>
        <family val="2"/>
      </rPr>
      <t xml:space="preserve">จ้างซ่อมหลังคาโรงจอดรถ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1/08/2567</t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อินทูเรียล ทรีดี</t>
  </si>
  <si>
    <t xml:space="preserve">21/08/2567</t>
  </si>
  <si>
    <r>
      <rPr>
        <sz val="16"/>
        <rFont val="Noto Sans Devanagari"/>
        <family val="2"/>
      </rPr>
      <t xml:space="preserve">จัดซื้อวัสดุคอมพิวเตอร์ใช้ไป จำนวน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ของที่ระ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ุด</t>
    </r>
    <r>
      <rPr>
        <sz val="16"/>
        <rFont val="TH SarabunPSK"/>
        <family val="2"/>
      </rPr>
      <t xml:space="preserve">)</t>
    </r>
  </si>
  <si>
    <t xml:space="preserve">16/08/2567</t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เทอร์มินอล โซลูชั่น จำกัด</t>
  </si>
  <si>
    <r>
      <rPr>
        <sz val="16"/>
        <rFont val="Noto Sans Devanagari"/>
        <family val="2"/>
      </rPr>
      <t xml:space="preserve">จัดซื้อครุภัณฑ์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การศึกษาใช้ไป จำนวน </t>
    </r>
    <r>
      <rPr>
        <sz val="16"/>
        <rFont val="TH SarabunPSK"/>
        <family val="2"/>
      </rPr>
      <t xml:space="preserve">203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สนิทดี ซัพพลาย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ประเสริฐสเตชั่น</t>
  </si>
  <si>
    <t xml:space="preserve">ค่าจ้างเหมาบริการจัดทำป้ายประชาสัมพันธ์</t>
  </si>
  <si>
    <t xml:space="preserve">12/07/2567</t>
  </si>
  <si>
    <t xml:space="preserve">ค่าจ้างเหมาบริการจัดทำเอกสารประชาสัมพันธ์</t>
  </si>
  <si>
    <t xml:space="preserve">บริษัท รอยัล เบญจรงค์ จำกัด</t>
  </si>
  <si>
    <t xml:space="preserve">ค่าจ้างเหมาจัดทำรางวัล </t>
  </si>
  <si>
    <r>
      <rPr>
        <sz val="16"/>
        <rFont val="Noto Sans Devanagari"/>
        <family val="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ัย ดิสทริบิวชั่น จำกัด</t>
    </r>
  </si>
  <si>
    <t xml:space="preserve">ค่าจ้างเหมาแต่งหน้าทำผมและเครื่องแต่งกาย โครงการพัฒนาภาษาอังกฤษ</t>
  </si>
  <si>
    <t xml:space="preserve">นางสาวฐานิต จันทะเดช</t>
  </si>
  <si>
    <t xml:space="preserve">ค่าจ้างเหมาบริการจัดทำป้ายรางวัล</t>
  </si>
  <si>
    <r>
      <rPr>
        <sz val="16"/>
        <rFont val="Noto Sans Devanagari"/>
        <family val="2"/>
      </rPr>
      <t xml:space="preserve">ค่าจ้างเหมาแต่งหน้าทำผมและเครื่องแต่งกาย โครงการพัฒนาภาษาอังกฤษ กิจกรรมที่ </t>
    </r>
    <r>
      <rPr>
        <sz val="16"/>
        <rFont val="TH SarabunPSK"/>
        <family val="2"/>
      </rPr>
      <t xml:space="preserve">4 </t>
    </r>
  </si>
  <si>
    <t xml:space="preserve">นางสาวกุลนิษฐ์ เรืองทิพย์</t>
  </si>
  <si>
    <t xml:space="preserve">ค่าจ้างเหมาจัดทำป้ายประชาสัมพันธ์</t>
  </si>
  <si>
    <t xml:space="preserve">08/08/2567</t>
  </si>
  <si>
    <r>
      <rPr>
        <sz val="16"/>
        <rFont val="Noto Sans Devanagari"/>
        <family val="2"/>
      </rPr>
      <t xml:space="preserve">ค่าวัสดุ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ื่อการเรียนการสอน</t>
    </r>
    <r>
      <rPr>
        <sz val="16"/>
        <rFont val="TH SarabunPSK"/>
        <family val="2"/>
      </rPr>
      <t xml:space="preserve">)</t>
    </r>
  </si>
  <si>
    <t xml:space="preserve">ค่าจัดซื้อของที่ระลึก</t>
  </si>
  <si>
    <r>
      <rPr>
        <sz val="16"/>
        <rFont val="Noto Sans Devanagari"/>
        <family val="2"/>
      </rPr>
      <t xml:space="preserve">บริษัท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อมพิวเตอร์ จำกัด</t>
    </r>
  </si>
  <si>
    <t xml:space="preserve">22/08/2567</t>
  </si>
  <si>
    <t xml:space="preserve">บริษัท ทำถูก จำกัด</t>
  </si>
  <si>
    <t xml:space="preserve">30/08/2567</t>
  </si>
  <si>
    <t xml:space="preserve">รายงานขอจัดซื้อหนังสือภาษาไทย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ีเอ็ดยูเคชั่น จก</t>
    </r>
    <r>
      <rPr>
        <sz val="16"/>
        <rFont val="TH SarabunPSK"/>
        <family val="2"/>
      </rPr>
      <t xml:space="preserve">.</t>
    </r>
  </si>
  <si>
    <t xml:space="preserve">14/8/2567</t>
  </si>
  <si>
    <t xml:space="preserve">รายงานขอเช่าลิขสิทธิ์ซอฟต์แวร์ฐานข้อมูล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ลเบอร์เทค จก</t>
    </r>
    <r>
      <rPr>
        <sz val="16"/>
        <rFont val="TH SarabunPSK"/>
        <family val="2"/>
      </rPr>
      <t xml:space="preserve">.</t>
    </r>
  </si>
  <si>
    <t xml:space="preserve">28/8/2567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รสเตอร์ เอเชีย จำกัด</t>
    </r>
  </si>
  <si>
    <t xml:space="preserve">27/8/2567</t>
  </si>
  <si>
    <t xml:space="preserve">รายงานขอให้จัดหาวัสดุกระถางพลาสติก</t>
  </si>
  <si>
    <t xml:space="preserve">บริษัท ดับบลิวเอสเจ คอมเมิร์ช จำกัด</t>
  </si>
  <si>
    <t xml:space="preserve">รายงานขอจ้างเหมาบริการ</t>
  </si>
  <si>
    <t xml:space="preserve">23/8/2567</t>
  </si>
  <si>
    <t xml:space="preserve">รายงานขอให้จัดหาวัสดุการเกษตร</t>
  </si>
  <si>
    <t xml:space="preserve">นางสมนึก แก้วไทรเทียม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ที รัน จก</t>
    </r>
    <r>
      <rPr>
        <sz val="16"/>
        <rFont val="TH SarabunPSK"/>
        <family val="2"/>
      </rPr>
      <t xml:space="preserve">.</t>
    </r>
  </si>
  <si>
    <t xml:space="preserve">15/8/2567</t>
  </si>
  <si>
    <t xml:space="preserve">ขอให้จัดหาพานพุ่มต้นไม้</t>
  </si>
  <si>
    <t xml:space="preserve">นายวชิรวิทย์ วรปรัชญากร</t>
  </si>
  <si>
    <t xml:space="preserve">29/8/2567</t>
  </si>
  <si>
    <t xml:space="preserve">19/9/2567</t>
  </si>
  <si>
    <t xml:space="preserve">รายงานขอจัดซื้อครุภัณฑ์สำนักงาน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คอนิค เฟอร์นิเจอร์ จ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อมพิวเตอร์ โปรดักส์ ยูไนเต็ด จก</t>
    </r>
    <r>
      <rPr>
        <sz val="16"/>
        <rFont val="TH SarabunPSK"/>
        <family val="2"/>
      </rPr>
      <t xml:space="preserve">.</t>
    </r>
  </si>
  <si>
    <t xml:space="preserve">รายงานขอซื้อครุภัณฑ์สำรวจ</t>
  </si>
  <si>
    <t xml:space="preserve">รายงานขอซื้อครุภัณฑ์งานบ้านงานครัว</t>
  </si>
  <si>
    <r>
      <rPr>
        <sz val="16"/>
        <rFont val="Noto Sans Devanagari"/>
        <family val="2"/>
      </rPr>
      <t xml:space="preserve">บริษัท อาตี๋น้อย</t>
    </r>
    <r>
      <rPr>
        <sz val="16"/>
        <rFont val="TH SarabunPSK"/>
        <family val="2"/>
      </rPr>
      <t xml:space="preserve">109 </t>
    </r>
    <r>
      <rPr>
        <sz val="16"/>
        <rFont val="Noto Sans Devanagari"/>
        <family val="2"/>
      </rPr>
      <t xml:space="preserve">จำกัด</t>
    </r>
  </si>
  <si>
    <t xml:space="preserve">รายงานขอจ้างจัดทำหนังสือที่ระลึก</t>
  </si>
  <si>
    <t xml:space="preserve">บริษัท ไทย ทาซากิ  เอ็นจิเนียริ่ง จำกัด</t>
  </si>
  <si>
    <t xml:space="preserve">รายงานขอซื้อของที่ระลึกสำหรับวิทยากร</t>
  </si>
  <si>
    <t xml:space="preserve">ห้างหุ้นส่วนจำกัด บิลเลี่ยน พลัส คอมมูนิเคชั่น</t>
  </si>
  <si>
    <t xml:space="preserve">จ้างเหมาบริการจัดตกแต่งสถานที่</t>
  </si>
  <si>
    <t xml:space="preserve">จ้างเหมาบริการทำความสะอาดและเก็บขยะ</t>
  </si>
  <si>
    <t xml:space="preserve">นางสาววรรณิศา  กรีวิชัย</t>
  </si>
  <si>
    <t xml:space="preserve">จ้างเหมาเจ้าหน้าที่รักษาความปลอดภัย</t>
  </si>
  <si>
    <t xml:space="preserve">รายงานขอซื้อวัสดุแต่งกาย เสื้อวิ่ง</t>
  </si>
  <si>
    <t xml:space="preserve">บริษัท แอลฟา สปอร์ต จำกัด</t>
  </si>
  <si>
    <t xml:space="preserve">จ้างเหมาจัดทำป้ายไวนิลประชาสัมพันธ์</t>
  </si>
  <si>
    <t xml:space="preserve">จ้างเหมาบริการทำบูธแสดงผลงานศิษย์เก่าฯ</t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Photobooth  </t>
    </r>
    <r>
      <rPr>
        <sz val="16"/>
        <rFont val="Noto Sans Devanagari"/>
        <family val="2"/>
      </rPr>
      <t xml:space="preserve">ถ่ายภาพ</t>
    </r>
  </si>
  <si>
    <t xml:space="preserve">IMAGELAND.CO.LTD</t>
  </si>
  <si>
    <t xml:space="preserve">จ้างเหมาทำการแสดง</t>
  </si>
  <si>
    <t xml:space="preserve">นายสายัณห์  นามธรรม</t>
  </si>
  <si>
    <r>
      <rPr>
        <sz val="16"/>
        <rFont val="Noto Sans Devanagari"/>
        <family val="2"/>
      </rPr>
      <t xml:space="preserve">จ้างเหมาบริการจัดทำข้อสอ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อกข้อสอบ</t>
    </r>
  </si>
  <si>
    <t xml:space="preserve">นางสาวปทิตตา  ท้วมสุข</t>
  </si>
  <si>
    <t xml:space="preserve">จ้างเหมาบริการรถ</t>
  </si>
  <si>
    <t xml:space="preserve">นายเกียรติศักดิ์  แสนสนิท</t>
  </si>
  <si>
    <t xml:space="preserve">รายงานขอซื้อวัสดุสำนักงาน รวมน้ำดื่มและน้ำแข็ง</t>
  </si>
  <si>
    <t xml:space="preserve">บริษัท สยามพารากอน รีเทล จำกัด สำนักงานใหญ่</t>
  </si>
  <si>
    <t xml:space="preserve">จ้างเหมาบริการซักชุดที่นอนโรงนอนฯ</t>
  </si>
  <si>
    <t xml:space="preserve">นายอนุกูล  แป้นสีนวน</t>
  </si>
  <si>
    <r>
      <rPr>
        <sz val="16"/>
        <rFont val="Noto Sans Devanagari"/>
        <family val="2"/>
      </rPr>
      <t xml:space="preserve">จ้างเหมาบริการเช่ารถบัส ไ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ลับ</t>
    </r>
  </si>
  <si>
    <t xml:space="preserve">เทพวงษ์ทัวร์</t>
  </si>
  <si>
    <t xml:space="preserve">จ้างเหมาบริการออกแบบและผลิตสื่อประชาสัมพันธ์</t>
  </si>
  <si>
    <t xml:space="preserve">จ้างเหมาออกแบบและผลิตสื่อประชาสัมพันธ์</t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28 </t>
    </r>
    <r>
      <rPr>
        <sz val="16"/>
        <rFont val="Noto Sans Devanagari"/>
        <family val="2"/>
      </rPr>
      <t xml:space="preserve">รายการ</t>
    </r>
  </si>
  <si>
    <t xml:space="preserve">บริษัท เอ็กซ์เท็น จำกัด</t>
  </si>
  <si>
    <r>
      <rPr>
        <sz val="16"/>
        <rFont val="Noto Sans Devanagari"/>
        <family val="2"/>
      </rPr>
      <t xml:space="preserve">รายงานขอจัดซื้อวัสดุงานบ้านงานครัว จน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ายงานขอจัดซื้อวัสดุสำนักงาน จน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ซูเปอร์เซ็นเตอร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23/08/2567</t>
  </si>
  <si>
    <t xml:space="preserve">ปรับปรุงพื้นศูนย์ปฏิบัติการเสริมสร้างสมรรถนะของนักศึกษา</t>
  </si>
  <si>
    <t xml:space="preserve">บริษัท ทินมาพลาสติก อุตสาหกรรม จำกัด</t>
  </si>
  <si>
    <t xml:space="preserve">ปรับปรุงระบบไฟฟ้าภายในอาคาร</t>
  </si>
  <si>
    <t xml:space="preserve">สำรวจและจัดทำแบบปรับปรุงห้องเรียนรวมและห้องเรียนรู้กิจกรรมกลุ่มย่อย อาคารเจ้าคุณทหาร</t>
  </si>
  <si>
    <t xml:space="preserve">บริษัท เวลเมด ดีไซน์ จำกัด</t>
  </si>
  <si>
    <t xml:space="preserve">31/10/2567</t>
  </si>
  <si>
    <r>
      <rPr>
        <sz val="16"/>
        <rFont val="Noto Sans Devanagari"/>
        <family val="2"/>
      </rPr>
      <t xml:space="preserve">ครุภัณฑ์งานบ้านงานครั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บริษัท ชินเตอร์ โปรดักส์ จำกัด</t>
  </si>
  <si>
    <t xml:space="preserve">16/8/2567</t>
  </si>
  <si>
    <r>
      <rPr>
        <sz val="16"/>
        <rFont val="Noto Sans Devanagari"/>
        <family val="2"/>
      </rPr>
      <t xml:space="preserve">ปั๊มหอยโข่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บริษัท คอมพิวเตอร์ โปรดักส์ ยูไนเต็ด </t>
  </si>
  <si>
    <r>
      <rPr>
        <sz val="16"/>
        <rFont val="Noto Sans Devanagari"/>
        <family val="2"/>
      </rPr>
      <t xml:space="preserve">ครุภัณฑ์ก่อสร้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รุภัณฑ์กีฬ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ิษัท เครื่องกีฬาตราเหรียญทอง จำกัด</t>
  </si>
  <si>
    <r>
      <rPr>
        <sz val="16"/>
        <rFont val="Noto Sans Devanagari"/>
        <family val="2"/>
      </rPr>
      <t xml:space="preserve">ครุภัณฑ์คอมพิวเตอ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ถกอล์ฟไฟฟ้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บริษัท เดอะ แกรนด์ กอล์ฟ จำกัด</t>
  </si>
  <si>
    <t xml:space="preserve">20/8/2567</t>
  </si>
  <si>
    <r>
      <rPr>
        <sz val="16"/>
        <rFont val="Noto Sans Devanagari"/>
        <family val="2"/>
      </rPr>
      <t xml:space="preserve">เก้าอี้พลาสติก 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ัว</t>
    </r>
  </si>
  <si>
    <t xml:space="preserve">26/8/2567</t>
  </si>
  <si>
    <r>
      <rPr>
        <sz val="16"/>
        <rFont val="Noto Sans Devanagari"/>
        <family val="2"/>
      </rPr>
      <t xml:space="preserve">ชั้นวางรองเท้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ทีวี 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พัดลมไอเย็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ล็อคเกอร์ 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ู้</t>
    </r>
  </si>
  <si>
    <t xml:space="preserve">ทริปเปิ้ล เจ</t>
  </si>
  <si>
    <r>
      <rPr>
        <sz val="16"/>
        <rFont val="Noto Sans Devanagari"/>
        <family val="2"/>
      </rPr>
      <t xml:space="preserve">จ้างเหมาตีเส้นจราจ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ห้างหุ้นส่วนจำกัด</t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ท่าทรายโชคประสาน จำกัด</t>
  </si>
  <si>
    <r>
      <rPr>
        <sz val="16"/>
        <rFont val="Noto Sans Devanagari"/>
        <family val="2"/>
      </rPr>
      <t xml:space="preserve">ค่าวัสดุไฟฟ้าและวิทยุ จำนว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ัดซื้อกระเช้าดอกไม้</t>
  </si>
  <si>
    <t xml:space="preserve">26/08/2567</t>
  </si>
  <si>
    <r>
      <rPr>
        <sz val="16"/>
        <rFont val="Noto Sans Devanagari"/>
        <family val="2"/>
      </rPr>
      <t xml:space="preserve">จัดซื้อครุภัณฑ์คอมพิวเตอร์ จำนว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ค่าจ้างเหมาบริการติดตั้งทีวี</t>
  </si>
  <si>
    <t xml:space="preserve">นายอาทิตย์ รักษาวงค์</t>
  </si>
  <si>
    <t xml:space="preserve">29/08/2567</t>
  </si>
  <si>
    <t xml:space="preserve">รายงานขอให้จัดหาพวงมาลา</t>
  </si>
  <si>
    <t xml:space="preserve">นายรณฤทธิ์  บุริตธัม</t>
  </si>
  <si>
    <t xml:space="preserve">24/9/2567</t>
  </si>
  <si>
    <t xml:space="preserve">จ้างเหมาบริการทำความสะอาดและรักษาความปลอดภัย</t>
  </si>
  <si>
    <t xml:space="preserve">จ้างเหมาบริการจัดทำเกียรติบัตรสำหรับผู้เข้าร่วมอบรม</t>
  </si>
  <si>
    <t xml:space="preserve">จ้างเหมาบริการออกแบบและจัดทำสื่อประชาสัมพันธ์</t>
  </si>
  <si>
    <t xml:space="preserve">รายงานขอซื้อวัสดุในโครงการ</t>
  </si>
  <si>
    <r>
      <rPr>
        <sz val="16"/>
        <rFont val="Noto Sans Devanagari"/>
        <family val="2"/>
      </rPr>
      <t xml:space="preserve">บริษัท เสริมสุข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ต่อวิดีทัศน์และโสตทัศนูปกรณ์</t>
    </r>
  </si>
  <si>
    <t xml:space="preserve">จ้างเหมาจัดการแสดง</t>
  </si>
  <si>
    <t xml:space="preserve">นายอมรเวธน์  วาสรับ</t>
  </si>
  <si>
    <t xml:space="preserve">13/9/2567</t>
  </si>
  <si>
    <t xml:space="preserve">จ้างเหมาจัดทำของที่ระลึก  </t>
  </si>
  <si>
    <t xml:space="preserve">นายศิรณัฏฐ์ ใหม่สุวรรณ์</t>
  </si>
  <si>
    <r>
      <rPr>
        <sz val="16"/>
        <color rgb="FF000000"/>
        <rFont val="Noto Sans Devanagari"/>
        <family val="2"/>
      </rPr>
      <t xml:space="preserve">รายงานขอ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09/2567</t>
  </si>
  <si>
    <t xml:space="preserve">24/09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ายการ เครื่องคอมพิวเตอร์สำหรับงานประมวลผลพร้อมอุปกรณ์ 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ชุด</t>
    </r>
  </si>
  <si>
    <t xml:space="preserve">23/12/256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ายการ ชุดอุปกรณ์เครือข่ายสำหรับห้อง </t>
    </r>
    <r>
      <rPr>
        <sz val="16"/>
        <color rgb="FF000000"/>
        <rFont val="TH SarabunPSK"/>
        <family val="2"/>
      </rPr>
      <t xml:space="preserve">Data Center</t>
    </r>
  </si>
  <si>
    <t xml:space="preserve">จ้างออกแบบงานปรับปรุงห้องเรียนรวมและปฏิบัติการวิศวกรรมอิเล็กทรอนิกส์ </t>
  </si>
  <si>
    <t xml:space="preserve">บริษัท ฌียรา เอนเตอร์ไพรส์ จำกัด</t>
  </si>
  <si>
    <t xml:space="preserve">23/09/2567</t>
  </si>
  <si>
    <t xml:space="preserve">28/01/2568</t>
  </si>
  <si>
    <r>
      <rPr>
        <sz val="16"/>
        <rFont val="Noto Sans Devanagari"/>
        <family val="2"/>
      </rPr>
      <t xml:space="preserve">ปรับปรุงห้อง </t>
    </r>
    <r>
      <rPr>
        <sz val="16"/>
        <rFont val="TH SarabunPSK"/>
        <family val="2"/>
      </rPr>
      <t xml:space="preserve">Business Development Center</t>
    </r>
  </si>
  <si>
    <r>
      <rPr>
        <sz val="16"/>
        <rFont val="Noto Sans Devanagari"/>
        <family val="2"/>
      </rPr>
      <t xml:space="preserve">บริษัท อิมเมจ วิชวล </t>
    </r>
    <r>
      <rPr>
        <sz val="16"/>
        <rFont val="TH SarabunPSK"/>
        <family val="2"/>
      </rPr>
      <t xml:space="preserve">1993 </t>
    </r>
    <r>
      <rPr>
        <sz val="16"/>
        <rFont val="Noto Sans Devanagari"/>
        <family val="2"/>
      </rPr>
      <t xml:space="preserve">จำกัด</t>
    </r>
  </si>
  <si>
    <t xml:space="preserve">26/09/2567</t>
  </si>
  <si>
    <t xml:space="preserve">29/12/2567</t>
  </si>
  <si>
    <t xml:space="preserve">ปรับปรุงภูมิทัศน์ คณะบริหารธุรกิจ</t>
  </si>
  <si>
    <t xml:space="preserve">บริษัท สยามทองก่อสร้าง จำกัด</t>
  </si>
  <si>
    <t xml:space="preserve">29/11/2567</t>
  </si>
  <si>
    <t xml:space="preserve">บริษัท ยูไนเต็ดแมชชินเนอรี่ จำกัด</t>
  </si>
  <si>
    <r>
      <rPr>
        <sz val="16"/>
        <color rgb="FF000000"/>
        <rFont val="Noto Sans Devanagari"/>
        <family val="2"/>
      </rPr>
      <t xml:space="preserve">ค่าวัสดุไฟฟ้าและวิทยุ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มิ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อีเลคทริค ซัพพลาย จำกัด</t>
    </r>
  </si>
  <si>
    <r>
      <rPr>
        <sz val="16"/>
        <color rgb="FF000000"/>
        <rFont val="Noto Sans Devanagari"/>
        <family val="2"/>
      </rPr>
      <t xml:space="preserve">ค่าวัสดุก่อสร้างและปะรป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09/2567</t>
  </si>
  <si>
    <r>
      <rPr>
        <sz val="16"/>
        <color rgb="FF000000"/>
        <rFont val="Noto Sans Devanagari"/>
        <family val="2"/>
      </rPr>
      <t xml:space="preserve">ตู้เอกสารขนาดกล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ครุภัณฑ์การศึกษ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ัพไรท์ ซิมมูเลชั่น จำกัด</t>
  </si>
  <si>
    <t xml:space="preserve">จัดซื้อพานประกับ</t>
  </si>
  <si>
    <t xml:space="preserve">ค่าวัสดุ</t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็นทรัลฟู้ดรีเทล </t>
    </r>
  </si>
  <si>
    <t xml:space="preserve">ค่าจ้างเหมาบริการซักชุดที่นอน</t>
  </si>
  <si>
    <t xml:space="preserve">นางสาวศศินันท์ กล่อมสงค์</t>
  </si>
  <si>
    <t xml:space="preserve">ค่าจ้างเหมาบริการทำความสะอาดโรงนอนของวิทยาเขตชุมพรฯ </t>
  </si>
  <si>
    <t xml:space="preserve">ค่าจ้างเหมาจัดทำป้ายและเผยแพร่ขนาดต่างๆ </t>
  </si>
  <si>
    <r>
      <rPr>
        <sz val="16"/>
        <rFont val="Noto Sans Devanagari"/>
        <family val="2"/>
      </rPr>
      <t xml:space="preserve">บริษัท สหมิตรพัฒนาการพิมพ์ </t>
    </r>
    <r>
      <rPr>
        <sz val="16"/>
        <rFont val="TH SarabunPSK"/>
        <family val="2"/>
      </rPr>
      <t xml:space="preserve">(1992) </t>
    </r>
    <r>
      <rPr>
        <sz val="16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7041E]d/mm/yyyy;@"/>
    <numFmt numFmtId="167" formatCode="[$-409]m/d/yyyy"/>
    <numFmt numFmtId="168" formatCode="0.00E+00"/>
    <numFmt numFmtId="169" formatCode="[$-409]d\-mmm\-yy"/>
    <numFmt numFmtId="170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FF9900"/>
      <name val="Calibri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333333"/>
      <name val="TH SarabunPSK"/>
      <family val="2"/>
    </font>
    <font>
      <sz val="11"/>
      <name val="Arial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Excel_BuiltIn_การคำนว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8"/>
  <sheetViews>
    <sheetView showFormulas="false" showGridLines="true" showRowColHeaders="true" showZeros="true" rightToLeft="false" tabSelected="true" showOutlineSymbols="true" defaultGridColor="true" view="normal" topLeftCell="B712" colorId="64" zoomScale="85" zoomScaleNormal="85" zoomScalePageLayoutView="100" workbookViewId="0">
      <selection pane="topLeft" activeCell="G770" activeCellId="0" sqref="G77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2" width="14.56"/>
    <col collapsed="false" customWidth="true" hidden="false" outlineLevel="0" max="8" min="8" style="3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3" width="16.84"/>
    <col collapsed="false" customWidth="true" hidden="false" outlineLevel="0" max="13" min="13" style="3" width="16.99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9.5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3" t="n">
        <v>19000</v>
      </c>
      <c r="I2" s="8" t="s">
        <v>24</v>
      </c>
      <c r="J2" s="9" t="s">
        <v>25</v>
      </c>
      <c r="K2" s="9" t="s">
        <v>26</v>
      </c>
      <c r="L2" s="3" t="n">
        <v>19000</v>
      </c>
      <c r="M2" s="3" t="n">
        <v>19000</v>
      </c>
      <c r="N2" s="10" t="n">
        <v>1100500485485</v>
      </c>
      <c r="O2" s="11" t="s">
        <v>27</v>
      </c>
      <c r="P2" s="7" t="s">
        <v>28</v>
      </c>
      <c r="Q2" s="12" t="n">
        <v>45203</v>
      </c>
      <c r="R2" s="12" t="n">
        <v>45225</v>
      </c>
    </row>
    <row r="3" customFormat="false" ht="17.25" hidden="false" customHeight="tru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9</v>
      </c>
      <c r="H3" s="3" t="n">
        <v>1600</v>
      </c>
      <c r="I3" s="8" t="s">
        <v>24</v>
      </c>
      <c r="J3" s="9" t="s">
        <v>25</v>
      </c>
      <c r="K3" s="9" t="s">
        <v>26</v>
      </c>
      <c r="L3" s="3" t="n">
        <v>1600</v>
      </c>
      <c r="M3" s="3" t="n">
        <v>1600</v>
      </c>
      <c r="N3" s="10" t="n">
        <v>105554041913</v>
      </c>
      <c r="O3" s="11" t="s">
        <v>30</v>
      </c>
      <c r="P3" s="7" t="s">
        <v>28</v>
      </c>
      <c r="Q3" s="12" t="n">
        <v>45204</v>
      </c>
      <c r="R3" s="12" t="n">
        <v>45236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1</v>
      </c>
      <c r="H4" s="3" t="n">
        <v>32000</v>
      </c>
      <c r="I4" s="8" t="s">
        <v>24</v>
      </c>
      <c r="J4" s="9" t="s">
        <v>25</v>
      </c>
      <c r="K4" s="9" t="s">
        <v>26</v>
      </c>
      <c r="L4" s="3" t="n">
        <v>32000</v>
      </c>
      <c r="M4" s="3" t="n">
        <v>32000</v>
      </c>
      <c r="N4" s="10" t="n">
        <v>105522000669</v>
      </c>
      <c r="O4" s="11" t="s">
        <v>32</v>
      </c>
      <c r="P4" s="7" t="s">
        <v>28</v>
      </c>
      <c r="Q4" s="12" t="n">
        <v>45206</v>
      </c>
      <c r="R4" s="12" t="n">
        <v>45264</v>
      </c>
    </row>
    <row r="5" customFormat="false" ht="21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3</v>
      </c>
      <c r="H5" s="3" t="n">
        <v>3000</v>
      </c>
      <c r="I5" s="8" t="s">
        <v>24</v>
      </c>
      <c r="J5" s="9" t="s">
        <v>25</v>
      </c>
      <c r="K5" s="9" t="s">
        <v>26</v>
      </c>
      <c r="L5" s="3" t="n">
        <v>3000</v>
      </c>
      <c r="M5" s="3" t="n">
        <v>3000</v>
      </c>
      <c r="N5" s="10" t="n">
        <v>1102700388558</v>
      </c>
      <c r="O5" s="11" t="s">
        <v>34</v>
      </c>
      <c r="P5" s="7" t="s">
        <v>28</v>
      </c>
      <c r="Q5" s="12" t="n">
        <v>45211</v>
      </c>
      <c r="R5" s="12" t="n">
        <v>45225</v>
      </c>
    </row>
    <row r="6" customFormat="false" ht="21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5</v>
      </c>
      <c r="H6" s="3" t="n">
        <v>3500</v>
      </c>
      <c r="I6" s="8" t="s">
        <v>24</v>
      </c>
      <c r="J6" s="9" t="s">
        <v>25</v>
      </c>
      <c r="K6" s="9" t="s">
        <v>26</v>
      </c>
      <c r="L6" s="3" t="n">
        <v>3500</v>
      </c>
      <c r="M6" s="3" t="n">
        <v>3500</v>
      </c>
      <c r="N6" s="10" t="n">
        <v>105553107279</v>
      </c>
      <c r="O6" s="11" t="s">
        <v>36</v>
      </c>
      <c r="P6" s="7" t="s">
        <v>28</v>
      </c>
      <c r="Q6" s="12" t="n">
        <v>45216</v>
      </c>
      <c r="R6" s="12" t="n">
        <v>45226</v>
      </c>
    </row>
    <row r="7" customFormat="false" ht="21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7</v>
      </c>
      <c r="H7" s="3" t="n">
        <v>6000</v>
      </c>
      <c r="I7" s="8" t="s">
        <v>24</v>
      </c>
      <c r="J7" s="9" t="s">
        <v>25</v>
      </c>
      <c r="K7" s="9" t="s">
        <v>26</v>
      </c>
      <c r="L7" s="3" t="n">
        <v>6000</v>
      </c>
      <c r="M7" s="3" t="n">
        <v>6000</v>
      </c>
      <c r="N7" s="10" t="n">
        <v>3200100170390</v>
      </c>
      <c r="O7" s="11" t="s">
        <v>38</v>
      </c>
      <c r="P7" s="7" t="s">
        <v>28</v>
      </c>
      <c r="Q7" s="12" t="n">
        <v>45216</v>
      </c>
      <c r="R7" s="12" t="n">
        <v>45230</v>
      </c>
    </row>
    <row r="8" customFormat="false" ht="21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39</v>
      </c>
      <c r="H8" s="3" t="n">
        <v>2000</v>
      </c>
      <c r="I8" s="8" t="s">
        <v>24</v>
      </c>
      <c r="J8" s="9" t="s">
        <v>25</v>
      </c>
      <c r="K8" s="9" t="s">
        <v>26</v>
      </c>
      <c r="L8" s="3" t="n">
        <v>2000</v>
      </c>
      <c r="M8" s="3" t="n">
        <v>2000</v>
      </c>
      <c r="N8" s="10" t="n">
        <v>3102000091052</v>
      </c>
      <c r="O8" s="11" t="s">
        <v>40</v>
      </c>
      <c r="P8" s="7" t="s">
        <v>28</v>
      </c>
      <c r="Q8" s="12" t="n">
        <v>45223</v>
      </c>
      <c r="R8" s="12" t="n">
        <v>45247</v>
      </c>
    </row>
    <row r="9" customFormat="false" ht="21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1</v>
      </c>
      <c r="H9" s="3" t="n">
        <v>24000</v>
      </c>
      <c r="I9" s="8" t="s">
        <v>24</v>
      </c>
      <c r="J9" s="9" t="s">
        <v>25</v>
      </c>
      <c r="K9" s="9" t="s">
        <v>26</v>
      </c>
      <c r="L9" s="3" t="n">
        <v>24000</v>
      </c>
      <c r="M9" s="3" t="n">
        <v>24000</v>
      </c>
      <c r="N9" s="10" t="n">
        <v>3250500360131</v>
      </c>
      <c r="O9" s="11" t="s">
        <v>42</v>
      </c>
      <c r="P9" s="7" t="s">
        <v>28</v>
      </c>
      <c r="Q9" s="12" t="n">
        <v>45223</v>
      </c>
      <c r="R9" s="12" t="n">
        <v>45247</v>
      </c>
    </row>
    <row r="10" customFormat="false" ht="21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3</v>
      </c>
      <c r="H10" s="3" t="n">
        <v>5600</v>
      </c>
      <c r="I10" s="8" t="s">
        <v>24</v>
      </c>
      <c r="J10" s="9" t="s">
        <v>25</v>
      </c>
      <c r="K10" s="9" t="s">
        <v>26</v>
      </c>
      <c r="L10" s="3" t="n">
        <v>5600</v>
      </c>
      <c r="M10" s="3" t="n">
        <v>5600</v>
      </c>
      <c r="N10" s="10" t="n">
        <v>3101700548658</v>
      </c>
      <c r="O10" s="11" t="s">
        <v>44</v>
      </c>
      <c r="P10" s="7" t="s">
        <v>28</v>
      </c>
      <c r="Q10" s="12" t="n">
        <v>45224</v>
      </c>
      <c r="R10" s="12" t="n">
        <v>45251</v>
      </c>
    </row>
    <row r="11" customFormat="false" ht="21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5</v>
      </c>
      <c r="H11" s="3" t="n">
        <v>480600</v>
      </c>
      <c r="I11" s="8" t="s">
        <v>24</v>
      </c>
      <c r="J11" s="9" t="s">
        <v>25</v>
      </c>
      <c r="K11" s="9" t="s">
        <v>26</v>
      </c>
      <c r="L11" s="3" t="n">
        <v>480600</v>
      </c>
      <c r="M11" s="3" t="n">
        <v>480600</v>
      </c>
      <c r="N11" s="10" t="n">
        <v>105528025574</v>
      </c>
      <c r="O11" s="11" t="s">
        <v>46</v>
      </c>
      <c r="P11" s="11" t="s">
        <v>47</v>
      </c>
      <c r="Q11" s="12" t="n">
        <v>45226</v>
      </c>
      <c r="R11" s="12" t="n">
        <v>45346</v>
      </c>
    </row>
    <row r="12" customFormat="false" ht="21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48</v>
      </c>
      <c r="H12" s="3" t="n">
        <v>50000</v>
      </c>
      <c r="I12" s="8" t="s">
        <v>24</v>
      </c>
      <c r="J12" s="9" t="s">
        <v>25</v>
      </c>
      <c r="K12" s="9" t="s">
        <v>26</v>
      </c>
      <c r="L12" s="3" t="n">
        <v>50000</v>
      </c>
      <c r="M12" s="3" t="n">
        <v>50000</v>
      </c>
      <c r="N12" s="10" t="n">
        <v>3300200200889</v>
      </c>
      <c r="O12" s="11" t="s">
        <v>49</v>
      </c>
      <c r="P12" s="7" t="s">
        <v>28</v>
      </c>
      <c r="Q12" s="12" t="n">
        <v>45229</v>
      </c>
      <c r="R12" s="12" t="n">
        <v>45245</v>
      </c>
    </row>
    <row r="13" customFormat="fals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50</v>
      </c>
      <c r="H13" s="3" t="n">
        <v>37450</v>
      </c>
      <c r="I13" s="8" t="s">
        <v>24</v>
      </c>
      <c r="J13" s="9" t="s">
        <v>25</v>
      </c>
      <c r="K13" s="9" t="s">
        <v>26</v>
      </c>
      <c r="L13" s="3" t="n">
        <v>37450</v>
      </c>
      <c r="M13" s="3" t="n">
        <v>37450</v>
      </c>
      <c r="N13" s="10" t="n">
        <v>105556106842</v>
      </c>
      <c r="O13" s="11" t="s">
        <v>51</v>
      </c>
      <c r="P13" s="7" t="s">
        <v>28</v>
      </c>
      <c r="Q13" s="12" t="n">
        <v>45230</v>
      </c>
      <c r="R13" s="12" t="n">
        <v>45260</v>
      </c>
    </row>
    <row r="14" customFormat="false" ht="21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2</v>
      </c>
      <c r="H14" s="3" t="n">
        <v>15000</v>
      </c>
      <c r="I14" s="8" t="s">
        <v>24</v>
      </c>
      <c r="J14" s="9" t="s">
        <v>25</v>
      </c>
      <c r="K14" s="9" t="s">
        <v>26</v>
      </c>
      <c r="L14" s="3" t="n">
        <v>15000</v>
      </c>
      <c r="M14" s="3" t="n">
        <v>15000</v>
      </c>
      <c r="N14" s="10" t="n">
        <v>3101800285811</v>
      </c>
      <c r="O14" s="11" t="s">
        <v>53</v>
      </c>
      <c r="P14" s="7" t="s">
        <v>28</v>
      </c>
      <c r="Q14" s="12" t="n">
        <v>45232</v>
      </c>
      <c r="R14" s="12" t="n">
        <v>45253</v>
      </c>
    </row>
    <row r="15" customFormat="false" ht="21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54</v>
      </c>
      <c r="H15" s="3" t="n">
        <v>2140</v>
      </c>
      <c r="I15" s="8" t="s">
        <v>24</v>
      </c>
      <c r="J15" s="9" t="s">
        <v>25</v>
      </c>
      <c r="K15" s="9" t="s">
        <v>26</v>
      </c>
      <c r="L15" s="3" t="n">
        <v>2140</v>
      </c>
      <c r="M15" s="3" t="n">
        <v>2140</v>
      </c>
      <c r="N15" s="10" t="n">
        <v>105528025574</v>
      </c>
      <c r="O15" s="11" t="s">
        <v>46</v>
      </c>
      <c r="P15" s="7" t="s">
        <v>28</v>
      </c>
      <c r="Q15" s="12" t="n">
        <v>45236</v>
      </c>
      <c r="R15" s="12" t="n">
        <v>45260</v>
      </c>
    </row>
    <row r="16" customFormat="false" ht="21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55</v>
      </c>
      <c r="H16" s="3" t="n">
        <v>7436.5</v>
      </c>
      <c r="I16" s="8" t="s">
        <v>24</v>
      </c>
      <c r="J16" s="9" t="s">
        <v>25</v>
      </c>
      <c r="K16" s="9" t="s">
        <v>26</v>
      </c>
      <c r="L16" s="3" t="n">
        <v>7436.5</v>
      </c>
      <c r="M16" s="3" t="n">
        <v>7436.5</v>
      </c>
      <c r="N16" s="10" t="n">
        <v>105532058015</v>
      </c>
      <c r="O16" s="11" t="s">
        <v>56</v>
      </c>
      <c r="P16" s="7" t="s">
        <v>28</v>
      </c>
      <c r="Q16" s="12" t="n">
        <v>45236</v>
      </c>
      <c r="R16" s="12" t="n">
        <v>45273</v>
      </c>
    </row>
    <row r="17" customFormat="false" ht="21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57</v>
      </c>
      <c r="H17" s="3" t="n">
        <v>16585</v>
      </c>
      <c r="I17" s="8" t="s">
        <v>24</v>
      </c>
      <c r="J17" s="9" t="s">
        <v>25</v>
      </c>
      <c r="K17" s="9" t="s">
        <v>26</v>
      </c>
      <c r="L17" s="3" t="n">
        <v>16585</v>
      </c>
      <c r="M17" s="3" t="n">
        <v>16585</v>
      </c>
      <c r="N17" s="10" t="n">
        <v>105554096467</v>
      </c>
      <c r="O17" s="11" t="s">
        <v>58</v>
      </c>
      <c r="P17" s="7" t="s">
        <v>28</v>
      </c>
      <c r="Q17" s="12" t="n">
        <v>45236</v>
      </c>
      <c r="R17" s="12" t="n">
        <v>45260</v>
      </c>
    </row>
    <row r="18" customFormat="false" ht="21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59</v>
      </c>
      <c r="H18" s="3" t="n">
        <v>3000</v>
      </c>
      <c r="I18" s="8" t="s">
        <v>24</v>
      </c>
      <c r="J18" s="9" t="s">
        <v>25</v>
      </c>
      <c r="K18" s="9" t="s">
        <v>26</v>
      </c>
      <c r="L18" s="3" t="n">
        <v>3000</v>
      </c>
      <c r="M18" s="3" t="n">
        <v>3000</v>
      </c>
      <c r="N18" s="10" t="n">
        <v>105532026865</v>
      </c>
      <c r="O18" s="11" t="s">
        <v>60</v>
      </c>
      <c r="P18" s="7" t="s">
        <v>28</v>
      </c>
      <c r="Q18" s="12" t="n">
        <v>45237</v>
      </c>
      <c r="R18" s="12" t="n">
        <v>45264</v>
      </c>
    </row>
    <row r="19" customFormat="false" ht="21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61</v>
      </c>
      <c r="H19" s="3" t="n">
        <v>5424.9</v>
      </c>
      <c r="I19" s="8" t="s">
        <v>24</v>
      </c>
      <c r="J19" s="9" t="s">
        <v>25</v>
      </c>
      <c r="K19" s="9" t="s">
        <v>26</v>
      </c>
      <c r="L19" s="3" t="n">
        <v>5424.9</v>
      </c>
      <c r="M19" s="3" t="n">
        <v>5424.9</v>
      </c>
      <c r="N19" s="10" t="n">
        <v>105554096467</v>
      </c>
      <c r="O19" s="11" t="s">
        <v>58</v>
      </c>
      <c r="P19" s="7" t="s">
        <v>28</v>
      </c>
      <c r="Q19" s="12" t="n">
        <v>45237</v>
      </c>
      <c r="R19" s="12" t="n">
        <v>45260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54</v>
      </c>
      <c r="H20" s="3" t="n">
        <v>300</v>
      </c>
      <c r="I20" s="8" t="s">
        <v>24</v>
      </c>
      <c r="J20" s="9" t="s">
        <v>25</v>
      </c>
      <c r="K20" s="9" t="s">
        <v>26</v>
      </c>
      <c r="L20" s="3" t="n">
        <v>300</v>
      </c>
      <c r="M20" s="3" t="n">
        <v>300</v>
      </c>
      <c r="N20" s="10" t="n">
        <v>133557006556</v>
      </c>
      <c r="O20" s="11" t="s">
        <v>62</v>
      </c>
      <c r="P20" s="7" t="s">
        <v>28</v>
      </c>
      <c r="Q20" s="12" t="n">
        <v>45237</v>
      </c>
      <c r="R20" s="12" t="n">
        <v>45272</v>
      </c>
    </row>
    <row r="21" customFormat="false" ht="21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63</v>
      </c>
      <c r="H21" s="3" t="n">
        <v>7586.3</v>
      </c>
      <c r="I21" s="8" t="s">
        <v>24</v>
      </c>
      <c r="J21" s="9" t="s">
        <v>25</v>
      </c>
      <c r="K21" s="9" t="s">
        <v>26</v>
      </c>
      <c r="L21" s="3" t="n">
        <v>7586.3</v>
      </c>
      <c r="M21" s="3" t="n">
        <v>7586.3</v>
      </c>
      <c r="N21" s="10" t="n">
        <v>105554096467</v>
      </c>
      <c r="O21" s="11" t="s">
        <v>58</v>
      </c>
      <c r="P21" s="7" t="s">
        <v>28</v>
      </c>
      <c r="Q21" s="12" t="n">
        <v>45240</v>
      </c>
      <c r="R21" s="12" t="n">
        <v>45260</v>
      </c>
    </row>
    <row r="22" customFormat="false" ht="21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64</v>
      </c>
      <c r="H22" s="3" t="n">
        <v>5480</v>
      </c>
      <c r="I22" s="8" t="s">
        <v>24</v>
      </c>
      <c r="J22" s="9" t="s">
        <v>25</v>
      </c>
      <c r="K22" s="9" t="s">
        <v>26</v>
      </c>
      <c r="L22" s="3" t="n">
        <v>5480</v>
      </c>
      <c r="M22" s="3" t="n">
        <v>5480</v>
      </c>
      <c r="N22" s="10" t="n">
        <v>115556021421</v>
      </c>
      <c r="O22" s="11" t="s">
        <v>65</v>
      </c>
      <c r="P22" s="7" t="s">
        <v>28</v>
      </c>
      <c r="Q22" s="12" t="n">
        <v>45240</v>
      </c>
      <c r="R22" s="12" t="n">
        <v>45260</v>
      </c>
    </row>
    <row r="23" customFormat="false" ht="21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55</v>
      </c>
      <c r="H23" s="3" t="n">
        <v>1498</v>
      </c>
      <c r="I23" s="8" t="s">
        <v>24</v>
      </c>
      <c r="J23" s="9" t="s">
        <v>25</v>
      </c>
      <c r="K23" s="9" t="s">
        <v>26</v>
      </c>
      <c r="L23" s="3" t="n">
        <v>1498</v>
      </c>
      <c r="M23" s="3" t="n">
        <v>1498</v>
      </c>
      <c r="N23" s="13" t="n">
        <v>125558004494</v>
      </c>
      <c r="O23" s="11" t="s">
        <v>66</v>
      </c>
      <c r="P23" s="7" t="s">
        <v>28</v>
      </c>
      <c r="Q23" s="12" t="n">
        <v>45240</v>
      </c>
      <c r="R23" s="12" t="n">
        <v>45322</v>
      </c>
    </row>
    <row r="24" customFormat="false" ht="21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67</v>
      </c>
      <c r="H24" s="3" t="n">
        <v>12123.1</v>
      </c>
      <c r="I24" s="8" t="s">
        <v>24</v>
      </c>
      <c r="J24" s="9" t="s">
        <v>25</v>
      </c>
      <c r="K24" s="9" t="s">
        <v>26</v>
      </c>
      <c r="L24" s="3" t="n">
        <v>12123.1</v>
      </c>
      <c r="M24" s="3" t="n">
        <v>12123.1</v>
      </c>
      <c r="N24" s="10" t="n">
        <v>105535041822</v>
      </c>
      <c r="O24" s="11" t="s">
        <v>68</v>
      </c>
      <c r="P24" s="7" t="s">
        <v>28</v>
      </c>
      <c r="Q24" s="12" t="n">
        <v>45243</v>
      </c>
      <c r="R24" s="12" t="n">
        <v>45260</v>
      </c>
    </row>
    <row r="25" customFormat="false" ht="21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57</v>
      </c>
      <c r="H25" s="3" t="n">
        <v>8030</v>
      </c>
      <c r="I25" s="8" t="s">
        <v>24</v>
      </c>
      <c r="J25" s="9" t="s">
        <v>25</v>
      </c>
      <c r="K25" s="9" t="s">
        <v>26</v>
      </c>
      <c r="L25" s="3" t="n">
        <v>8030</v>
      </c>
      <c r="M25" s="3" t="n">
        <v>8030</v>
      </c>
      <c r="N25" s="13" t="n">
        <v>125546008201</v>
      </c>
      <c r="O25" s="11" t="s">
        <v>69</v>
      </c>
      <c r="P25" s="7" t="s">
        <v>28</v>
      </c>
      <c r="Q25" s="12" t="n">
        <v>45245</v>
      </c>
      <c r="R25" s="12" t="n">
        <v>45273</v>
      </c>
    </row>
    <row r="26" customFormat="false" ht="21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29</v>
      </c>
      <c r="H26" s="3" t="n">
        <v>1000</v>
      </c>
      <c r="I26" s="8" t="s">
        <v>24</v>
      </c>
      <c r="J26" s="9" t="s">
        <v>25</v>
      </c>
      <c r="K26" s="9" t="s">
        <v>26</v>
      </c>
      <c r="L26" s="3" t="n">
        <v>1000</v>
      </c>
      <c r="M26" s="3" t="n">
        <v>1000</v>
      </c>
      <c r="N26" s="10" t="n">
        <v>3101100285419</v>
      </c>
      <c r="O26" s="11" t="s">
        <v>70</v>
      </c>
      <c r="P26" s="7" t="s">
        <v>28</v>
      </c>
      <c r="Q26" s="12" t="n">
        <v>45250</v>
      </c>
      <c r="R26" s="12" t="n">
        <v>45253</v>
      </c>
    </row>
    <row r="27" customFormat="false" ht="21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29</v>
      </c>
      <c r="H27" s="3" t="n">
        <v>1900</v>
      </c>
      <c r="I27" s="8" t="s">
        <v>24</v>
      </c>
      <c r="J27" s="9" t="s">
        <v>25</v>
      </c>
      <c r="K27" s="9" t="s">
        <v>26</v>
      </c>
      <c r="L27" s="3" t="n">
        <v>1900</v>
      </c>
      <c r="M27" s="3" t="n">
        <v>1900</v>
      </c>
      <c r="N27" s="10" t="n">
        <v>115530000605</v>
      </c>
      <c r="O27" s="11" t="s">
        <v>71</v>
      </c>
      <c r="P27" s="7" t="s">
        <v>28</v>
      </c>
      <c r="Q27" s="12" t="n">
        <v>45257</v>
      </c>
      <c r="R27" s="12" t="n">
        <v>45273</v>
      </c>
    </row>
    <row r="28" s="2" customFormat="true" ht="21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29</v>
      </c>
      <c r="H28" s="3" t="n">
        <v>1500</v>
      </c>
      <c r="I28" s="8" t="s">
        <v>24</v>
      </c>
      <c r="J28" s="9" t="s">
        <v>25</v>
      </c>
      <c r="K28" s="9" t="s">
        <v>26</v>
      </c>
      <c r="L28" s="3" t="n">
        <v>1500</v>
      </c>
      <c r="M28" s="3" t="n">
        <v>1500</v>
      </c>
      <c r="N28" s="10" t="n">
        <v>9809900259693</v>
      </c>
      <c r="O28" s="11" t="s">
        <v>72</v>
      </c>
      <c r="P28" s="7" t="s">
        <v>28</v>
      </c>
      <c r="Q28" s="12" t="n">
        <v>45258</v>
      </c>
      <c r="R28" s="12" t="n">
        <v>45273</v>
      </c>
    </row>
    <row r="29" customFormat="false" ht="21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29</v>
      </c>
      <c r="H29" s="3" t="n">
        <v>1900</v>
      </c>
      <c r="I29" s="8" t="s">
        <v>24</v>
      </c>
      <c r="J29" s="9" t="s">
        <v>25</v>
      </c>
      <c r="K29" s="9" t="s">
        <v>26</v>
      </c>
      <c r="L29" s="3" t="n">
        <v>1900</v>
      </c>
      <c r="M29" s="3" t="n">
        <v>1900</v>
      </c>
      <c r="N29" s="10" t="n">
        <v>115530000605</v>
      </c>
      <c r="O29" s="11" t="s">
        <v>71</v>
      </c>
      <c r="P29" s="7" t="s">
        <v>28</v>
      </c>
      <c r="Q29" s="12" t="n">
        <v>45267</v>
      </c>
      <c r="R29" s="12" t="n">
        <v>45295</v>
      </c>
    </row>
    <row r="30" customFormat="false" ht="21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55</v>
      </c>
      <c r="H30" s="3" t="n">
        <v>9523</v>
      </c>
      <c r="I30" s="8" t="s">
        <v>24</v>
      </c>
      <c r="J30" s="9" t="s">
        <v>25</v>
      </c>
      <c r="K30" s="9" t="s">
        <v>26</v>
      </c>
      <c r="L30" s="3" t="n">
        <v>9523</v>
      </c>
      <c r="M30" s="3" t="n">
        <v>9523</v>
      </c>
      <c r="N30" s="10" t="n">
        <v>105529031799</v>
      </c>
      <c r="O30" s="11" t="s">
        <v>73</v>
      </c>
      <c r="P30" s="7" t="s">
        <v>28</v>
      </c>
      <c r="Q30" s="12" t="n">
        <v>45274</v>
      </c>
      <c r="R30" s="12" t="n">
        <v>45334</v>
      </c>
    </row>
    <row r="31" customFormat="false" ht="21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74</v>
      </c>
      <c r="H31" s="3" t="n">
        <v>13326.85</v>
      </c>
      <c r="I31" s="8" t="s">
        <v>24</v>
      </c>
      <c r="J31" s="9" t="s">
        <v>25</v>
      </c>
      <c r="K31" s="9" t="s">
        <v>26</v>
      </c>
      <c r="L31" s="3" t="n">
        <v>13326.85</v>
      </c>
      <c r="M31" s="3" t="n">
        <v>13326.85</v>
      </c>
      <c r="N31" s="10" t="n">
        <v>103542004358</v>
      </c>
      <c r="O31" s="11" t="s">
        <v>75</v>
      </c>
      <c r="P31" s="7" t="s">
        <v>28</v>
      </c>
      <c r="Q31" s="12" t="n">
        <v>45279</v>
      </c>
      <c r="R31" s="12" t="n">
        <v>44941</v>
      </c>
    </row>
    <row r="32" customFormat="false" ht="21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76</v>
      </c>
      <c r="H32" s="3" t="n">
        <v>826.99</v>
      </c>
      <c r="I32" s="8" t="s">
        <v>24</v>
      </c>
      <c r="J32" s="9" t="s">
        <v>25</v>
      </c>
      <c r="K32" s="9" t="s">
        <v>26</v>
      </c>
      <c r="L32" s="3" t="n">
        <v>826.99</v>
      </c>
      <c r="M32" s="3" t="n">
        <v>826.99</v>
      </c>
      <c r="N32" s="10" t="n">
        <v>105537143215</v>
      </c>
      <c r="O32" s="11" t="s">
        <v>77</v>
      </c>
      <c r="P32" s="7" t="s">
        <v>28</v>
      </c>
      <c r="Q32" s="12" t="n">
        <v>45280</v>
      </c>
      <c r="R32" s="12" t="n">
        <v>45295</v>
      </c>
    </row>
    <row r="33" customFormat="false" ht="21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78</v>
      </c>
      <c r="H33" s="3" t="n">
        <v>706800</v>
      </c>
      <c r="I33" s="7" t="s">
        <v>24</v>
      </c>
      <c r="J33" s="9" t="s">
        <v>25</v>
      </c>
      <c r="K33" s="14" t="s">
        <v>79</v>
      </c>
      <c r="L33" s="3" t="n">
        <v>706800</v>
      </c>
      <c r="M33" s="15" t="n">
        <v>706800</v>
      </c>
      <c r="N33" s="16" t="n">
        <v>105564031619</v>
      </c>
      <c r="O33" s="7" t="s">
        <v>80</v>
      </c>
      <c r="P33" s="17" t="n">
        <v>66119058950</v>
      </c>
      <c r="Q33" s="12" t="n">
        <v>45280</v>
      </c>
      <c r="R33" s="12" t="n">
        <v>45325</v>
      </c>
    </row>
    <row r="34" customFormat="false" ht="21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33</v>
      </c>
      <c r="H34" s="3" t="n">
        <v>3000</v>
      </c>
      <c r="I34" s="8" t="s">
        <v>24</v>
      </c>
      <c r="J34" s="9" t="s">
        <v>25</v>
      </c>
      <c r="K34" s="9" t="s">
        <v>26</v>
      </c>
      <c r="L34" s="3" t="n">
        <v>3000</v>
      </c>
      <c r="M34" s="3" t="n">
        <v>3000</v>
      </c>
      <c r="N34" s="10" t="n">
        <v>1102700388558</v>
      </c>
      <c r="O34" s="11" t="s">
        <v>34</v>
      </c>
      <c r="P34" s="7" t="s">
        <v>28</v>
      </c>
      <c r="Q34" s="12" t="n">
        <v>45281</v>
      </c>
      <c r="R34" s="12" t="n">
        <v>44945</v>
      </c>
    </row>
    <row r="35" customFormat="false" ht="21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81</v>
      </c>
      <c r="H35" s="3" t="n">
        <v>7918</v>
      </c>
      <c r="I35" s="8" t="s">
        <v>24</v>
      </c>
      <c r="J35" s="9" t="s">
        <v>25</v>
      </c>
      <c r="K35" s="9" t="s">
        <v>26</v>
      </c>
      <c r="L35" s="3" t="n">
        <v>7918</v>
      </c>
      <c r="M35" s="3" t="n">
        <v>7918</v>
      </c>
      <c r="N35" s="10" t="n">
        <v>105559012962</v>
      </c>
      <c r="O35" s="11" t="s">
        <v>82</v>
      </c>
      <c r="P35" s="7" t="s">
        <v>28</v>
      </c>
      <c r="Q35" s="12" t="n">
        <v>45285</v>
      </c>
      <c r="R35" s="12" t="n">
        <v>45338</v>
      </c>
    </row>
    <row r="36" customFormat="false" ht="21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54</v>
      </c>
      <c r="H36" s="3" t="n">
        <v>7864.5</v>
      </c>
      <c r="I36" s="8" t="s">
        <v>24</v>
      </c>
      <c r="J36" s="9" t="s">
        <v>25</v>
      </c>
      <c r="K36" s="9" t="s">
        <v>26</v>
      </c>
      <c r="L36" s="3" t="n">
        <v>7864.5</v>
      </c>
      <c r="M36" s="3" t="n">
        <v>7864.5</v>
      </c>
      <c r="N36" s="10" t="n">
        <v>105529031799</v>
      </c>
      <c r="O36" s="11" t="s">
        <v>73</v>
      </c>
      <c r="P36" s="7" t="s">
        <v>28</v>
      </c>
      <c r="Q36" s="12" t="n">
        <v>45286</v>
      </c>
      <c r="R36" s="12" t="n">
        <v>45322</v>
      </c>
    </row>
    <row r="37" customFormat="false" ht="21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83</v>
      </c>
      <c r="H37" s="3" t="n">
        <v>1498</v>
      </c>
      <c r="I37" s="8" t="s">
        <v>24</v>
      </c>
      <c r="J37" s="9" t="s">
        <v>25</v>
      </c>
      <c r="K37" s="9" t="s">
        <v>26</v>
      </c>
      <c r="L37" s="3" t="n">
        <v>1498</v>
      </c>
      <c r="M37" s="3" t="n">
        <v>1498</v>
      </c>
      <c r="N37" s="10" t="n">
        <v>105532026865</v>
      </c>
      <c r="O37" s="11" t="s">
        <v>60</v>
      </c>
      <c r="P37" s="7" t="s">
        <v>28</v>
      </c>
      <c r="Q37" s="12" t="n">
        <v>45287</v>
      </c>
      <c r="R37" s="12" t="n">
        <v>45300</v>
      </c>
    </row>
    <row r="38" customFormat="false" ht="21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29</v>
      </c>
      <c r="H38" s="3" t="n">
        <v>1900</v>
      </c>
      <c r="I38" s="8" t="s">
        <v>24</v>
      </c>
      <c r="J38" s="9" t="s">
        <v>25</v>
      </c>
      <c r="K38" s="9" t="s">
        <v>26</v>
      </c>
      <c r="L38" s="3" t="n">
        <v>1900</v>
      </c>
      <c r="M38" s="3" t="n">
        <v>1900</v>
      </c>
      <c r="N38" s="10" t="n">
        <v>115530000605</v>
      </c>
      <c r="O38" s="11" t="s">
        <v>71</v>
      </c>
      <c r="P38" s="7" t="s">
        <v>28</v>
      </c>
      <c r="Q38" s="12" t="n">
        <v>45293</v>
      </c>
      <c r="R38" s="12" t="n">
        <v>45303</v>
      </c>
    </row>
    <row r="39" customFormat="false" ht="21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37</v>
      </c>
      <c r="H39" s="3" t="n">
        <v>6000</v>
      </c>
      <c r="I39" s="8" t="s">
        <v>24</v>
      </c>
      <c r="J39" s="9" t="s">
        <v>25</v>
      </c>
      <c r="K39" s="9" t="s">
        <v>26</v>
      </c>
      <c r="L39" s="3" t="n">
        <v>6000</v>
      </c>
      <c r="M39" s="3" t="n">
        <v>6000</v>
      </c>
      <c r="N39" s="10" t="n">
        <v>3200100107390</v>
      </c>
      <c r="O39" s="11" t="s">
        <v>38</v>
      </c>
      <c r="P39" s="7" t="s">
        <v>28</v>
      </c>
      <c r="Q39" s="12" t="n">
        <v>45293</v>
      </c>
      <c r="R39" s="12" t="n">
        <v>45300</v>
      </c>
    </row>
    <row r="40" customFormat="false" ht="21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84</v>
      </c>
      <c r="H40" s="3" t="n">
        <v>556.4</v>
      </c>
      <c r="I40" s="8" t="s">
        <v>24</v>
      </c>
      <c r="J40" s="9" t="s">
        <v>25</v>
      </c>
      <c r="K40" s="9" t="s">
        <v>26</v>
      </c>
      <c r="L40" s="3" t="n">
        <v>556.4</v>
      </c>
      <c r="M40" s="3" t="n">
        <v>556.4</v>
      </c>
      <c r="N40" s="10" t="n">
        <v>103537026144</v>
      </c>
      <c r="O40" s="11" t="s">
        <v>85</v>
      </c>
      <c r="P40" s="7" t="s">
        <v>28</v>
      </c>
      <c r="Q40" s="12" t="n">
        <v>45294</v>
      </c>
      <c r="R40" s="12" t="n">
        <v>45303</v>
      </c>
    </row>
    <row r="41" customFormat="false" ht="21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86</v>
      </c>
      <c r="H41" s="3" t="n">
        <v>11021</v>
      </c>
      <c r="I41" s="8" t="s">
        <v>24</v>
      </c>
      <c r="J41" s="9" t="s">
        <v>25</v>
      </c>
      <c r="K41" s="9" t="s">
        <v>26</v>
      </c>
      <c r="L41" s="3" t="n">
        <v>11021</v>
      </c>
      <c r="M41" s="3" t="n">
        <v>11021</v>
      </c>
      <c r="N41" s="10" t="n">
        <v>105557041817</v>
      </c>
      <c r="O41" s="11" t="s">
        <v>87</v>
      </c>
      <c r="P41" s="7" t="s">
        <v>28</v>
      </c>
      <c r="Q41" s="12" t="n">
        <v>45295</v>
      </c>
      <c r="R41" s="12" t="n">
        <v>45314</v>
      </c>
    </row>
    <row r="42" customFormat="false" ht="21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54</v>
      </c>
      <c r="H42" s="3" t="n">
        <v>3210</v>
      </c>
      <c r="I42" s="8" t="s">
        <v>24</v>
      </c>
      <c r="J42" s="9" t="s">
        <v>25</v>
      </c>
      <c r="K42" s="9" t="s">
        <v>26</v>
      </c>
      <c r="L42" s="3" t="n">
        <v>3210</v>
      </c>
      <c r="M42" s="3" t="n">
        <v>3210</v>
      </c>
      <c r="N42" s="10" t="n">
        <v>105528025574</v>
      </c>
      <c r="O42" s="11" t="s">
        <v>46</v>
      </c>
      <c r="P42" s="7" t="s">
        <v>28</v>
      </c>
      <c r="Q42" s="12" t="n">
        <v>45300</v>
      </c>
      <c r="R42" s="12" t="n">
        <v>45317</v>
      </c>
    </row>
    <row r="43" customFormat="false" ht="21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88</v>
      </c>
      <c r="H43" s="3" t="n">
        <v>30923</v>
      </c>
      <c r="I43" s="8" t="s">
        <v>24</v>
      </c>
      <c r="J43" s="9" t="s">
        <v>25</v>
      </c>
      <c r="K43" s="9" t="s">
        <v>26</v>
      </c>
      <c r="L43" s="3" t="n">
        <v>30923</v>
      </c>
      <c r="M43" s="3" t="n">
        <v>30923</v>
      </c>
      <c r="N43" s="10" t="n">
        <v>105528025574</v>
      </c>
      <c r="O43" s="11" t="s">
        <v>46</v>
      </c>
      <c r="P43" s="7" t="s">
        <v>28</v>
      </c>
      <c r="Q43" s="12" t="n">
        <v>45300</v>
      </c>
      <c r="R43" s="12" t="n">
        <v>45343</v>
      </c>
    </row>
    <row r="44" customFormat="false" ht="21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89</v>
      </c>
      <c r="H44" s="3" t="n">
        <v>98000.01</v>
      </c>
      <c r="I44" s="8" t="s">
        <v>24</v>
      </c>
      <c r="J44" s="9" t="s">
        <v>25</v>
      </c>
      <c r="K44" s="9" t="s">
        <v>26</v>
      </c>
      <c r="L44" s="3" t="n">
        <v>98000.01</v>
      </c>
      <c r="M44" s="3" t="n">
        <v>98000.01</v>
      </c>
      <c r="N44" s="10" t="n">
        <v>105528025574</v>
      </c>
      <c r="O44" s="11" t="s">
        <v>46</v>
      </c>
      <c r="P44" s="7" t="s">
        <v>28</v>
      </c>
      <c r="Q44" s="12" t="n">
        <v>45300</v>
      </c>
      <c r="R44" s="12" t="n">
        <v>45352</v>
      </c>
    </row>
    <row r="45" customFormat="false" ht="21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90</v>
      </c>
      <c r="H45" s="3" t="n">
        <v>90000</v>
      </c>
      <c r="I45" s="8" t="s">
        <v>24</v>
      </c>
      <c r="J45" s="9" t="s">
        <v>25</v>
      </c>
      <c r="K45" s="9" t="s">
        <v>26</v>
      </c>
      <c r="L45" s="3" t="n">
        <v>90000</v>
      </c>
      <c r="M45" s="3" t="n">
        <v>90000</v>
      </c>
      <c r="N45" s="10" t="n">
        <v>105549136740</v>
      </c>
      <c r="O45" s="11" t="s">
        <v>91</v>
      </c>
      <c r="P45" s="7" t="s">
        <v>28</v>
      </c>
      <c r="Q45" s="12" t="n">
        <v>45300</v>
      </c>
      <c r="R45" s="12" t="n">
        <v>45343</v>
      </c>
    </row>
    <row r="46" customFormat="false" ht="21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92</v>
      </c>
      <c r="H46" s="3" t="n">
        <v>44940</v>
      </c>
      <c r="I46" s="8" t="s">
        <v>24</v>
      </c>
      <c r="J46" s="9" t="s">
        <v>25</v>
      </c>
      <c r="K46" s="9" t="s">
        <v>26</v>
      </c>
      <c r="L46" s="3" t="n">
        <v>44940</v>
      </c>
      <c r="M46" s="3" t="n">
        <v>44940</v>
      </c>
      <c r="N46" s="10" t="n">
        <v>125558004494</v>
      </c>
      <c r="O46" s="11" t="s">
        <v>66</v>
      </c>
      <c r="P46" s="7" t="s">
        <v>28</v>
      </c>
      <c r="Q46" s="12" t="n">
        <v>45300</v>
      </c>
      <c r="R46" s="12" t="n">
        <v>45329</v>
      </c>
    </row>
    <row r="47" customFormat="false" ht="21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93</v>
      </c>
      <c r="H47" s="3" t="n">
        <v>10002</v>
      </c>
      <c r="I47" s="8" t="s">
        <v>24</v>
      </c>
      <c r="J47" s="9" t="s">
        <v>25</v>
      </c>
      <c r="K47" s="9" t="s">
        <v>26</v>
      </c>
      <c r="L47" s="3" t="n">
        <v>10002</v>
      </c>
      <c r="M47" s="3" t="n">
        <v>10002</v>
      </c>
      <c r="N47" s="10" t="n">
        <v>105537143215</v>
      </c>
      <c r="O47" s="11" t="s">
        <v>77</v>
      </c>
      <c r="P47" s="7" t="s">
        <v>28</v>
      </c>
      <c r="Q47" s="12" t="n">
        <v>45301</v>
      </c>
      <c r="R47" s="12" t="n">
        <v>45322</v>
      </c>
    </row>
    <row r="48" customFormat="false" ht="21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94</v>
      </c>
      <c r="H48" s="3" t="n">
        <v>9600</v>
      </c>
      <c r="I48" s="8" t="s">
        <v>24</v>
      </c>
      <c r="J48" s="9" t="s">
        <v>25</v>
      </c>
      <c r="K48" s="9" t="s">
        <v>26</v>
      </c>
      <c r="L48" s="3" t="n">
        <v>9600</v>
      </c>
      <c r="M48" s="3" t="n">
        <v>9600</v>
      </c>
      <c r="N48" s="10" t="n">
        <v>3250500360131</v>
      </c>
      <c r="O48" s="11" t="s">
        <v>42</v>
      </c>
      <c r="P48" s="7" t="s">
        <v>28</v>
      </c>
      <c r="Q48" s="12" t="n">
        <v>45301</v>
      </c>
      <c r="R48" s="12" t="n">
        <v>45314</v>
      </c>
    </row>
    <row r="49" customFormat="false" ht="21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95</v>
      </c>
      <c r="H49" s="15" t="n">
        <v>381800</v>
      </c>
      <c r="I49" s="7" t="s">
        <v>24</v>
      </c>
      <c r="J49" s="9" t="s">
        <v>25</v>
      </c>
      <c r="K49" s="14" t="s">
        <v>79</v>
      </c>
      <c r="L49" s="15" t="n">
        <v>381800</v>
      </c>
      <c r="M49" s="15" t="n">
        <v>380000</v>
      </c>
      <c r="N49" s="16" t="n">
        <v>105533034543</v>
      </c>
      <c r="O49" s="7" t="s">
        <v>96</v>
      </c>
      <c r="P49" s="17" t="n">
        <v>66129306055</v>
      </c>
      <c r="Q49" s="12" t="n">
        <v>45310</v>
      </c>
      <c r="R49" s="12" t="n">
        <v>45400</v>
      </c>
    </row>
    <row r="50" customFormat="false" ht="21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54</v>
      </c>
      <c r="H50" s="3" t="n">
        <v>1000</v>
      </c>
      <c r="I50" s="8" t="s">
        <v>24</v>
      </c>
      <c r="J50" s="9" t="s">
        <v>25</v>
      </c>
      <c r="K50" s="9" t="s">
        <v>26</v>
      </c>
      <c r="L50" s="3" t="n">
        <v>1000</v>
      </c>
      <c r="M50" s="3" t="n">
        <v>1000</v>
      </c>
      <c r="N50" s="13" t="n">
        <v>125546008201</v>
      </c>
      <c r="O50" s="11" t="s">
        <v>69</v>
      </c>
      <c r="P50" s="7" t="s">
        <v>28</v>
      </c>
      <c r="Q50" s="12" t="n">
        <v>45314</v>
      </c>
      <c r="R50" s="12" t="n">
        <v>45322</v>
      </c>
    </row>
    <row r="51" customFormat="false" ht="21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97</v>
      </c>
      <c r="H51" s="3" t="n">
        <v>4815</v>
      </c>
      <c r="I51" s="8" t="s">
        <v>24</v>
      </c>
      <c r="J51" s="9" t="s">
        <v>25</v>
      </c>
      <c r="K51" s="9" t="s">
        <v>26</v>
      </c>
      <c r="L51" s="3" t="n">
        <v>4815</v>
      </c>
      <c r="M51" s="3" t="n">
        <v>4815</v>
      </c>
      <c r="N51" s="10" t="n">
        <v>103542004358</v>
      </c>
      <c r="O51" s="11" t="s">
        <v>75</v>
      </c>
      <c r="P51" s="7" t="s">
        <v>28</v>
      </c>
      <c r="Q51" s="12" t="n">
        <v>45315</v>
      </c>
      <c r="R51" s="12" t="n">
        <v>45327</v>
      </c>
    </row>
    <row r="52" customFormat="false" ht="21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8" t="s">
        <v>98</v>
      </c>
      <c r="H52" s="3" t="n">
        <v>600</v>
      </c>
      <c r="I52" s="8" t="s">
        <v>24</v>
      </c>
      <c r="J52" s="9" t="s">
        <v>25</v>
      </c>
      <c r="K52" s="9" t="s">
        <v>26</v>
      </c>
      <c r="L52" s="3" t="n">
        <v>600</v>
      </c>
      <c r="M52" s="3" t="n">
        <v>600</v>
      </c>
      <c r="N52" s="10" t="n">
        <v>3310700654838</v>
      </c>
      <c r="O52" s="11" t="s">
        <v>99</v>
      </c>
      <c r="P52" s="7" t="s">
        <v>28</v>
      </c>
      <c r="Q52" s="12" t="n">
        <v>45315</v>
      </c>
      <c r="R52" s="12" t="n">
        <v>45343</v>
      </c>
    </row>
    <row r="53" customFormat="false" ht="21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8" t="s">
        <v>100</v>
      </c>
      <c r="H53" s="3" t="n">
        <v>171200</v>
      </c>
      <c r="I53" s="8" t="s">
        <v>24</v>
      </c>
      <c r="J53" s="9" t="s">
        <v>25</v>
      </c>
      <c r="K53" s="9" t="s">
        <v>26</v>
      </c>
      <c r="L53" s="3" t="n">
        <v>171200</v>
      </c>
      <c r="M53" s="3" t="n">
        <v>171200</v>
      </c>
      <c r="N53" s="10" t="n">
        <v>105528025574</v>
      </c>
      <c r="O53" s="11" t="s">
        <v>46</v>
      </c>
      <c r="P53" s="11" t="s">
        <v>47</v>
      </c>
      <c r="Q53" s="12" t="n">
        <v>45320</v>
      </c>
      <c r="R53" s="12" t="n">
        <v>45352</v>
      </c>
    </row>
    <row r="54" customFormat="false" ht="21" hidden="tru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11" t="s">
        <v>101</v>
      </c>
      <c r="H54" s="3" t="n">
        <v>472244.5</v>
      </c>
      <c r="I54" s="18" t="s">
        <v>24</v>
      </c>
      <c r="J54" s="18" t="s">
        <v>25</v>
      </c>
      <c r="K54" s="18" t="s">
        <v>26</v>
      </c>
      <c r="L54" s="3" t="n">
        <v>472244.5</v>
      </c>
      <c r="M54" s="3" t="n">
        <v>472244.5</v>
      </c>
      <c r="N54" s="10" t="n">
        <v>105566000915</v>
      </c>
      <c r="O54" s="11" t="s">
        <v>102</v>
      </c>
      <c r="P54" s="19" t="n">
        <v>670114484110</v>
      </c>
      <c r="Q54" s="20" t="n">
        <v>243647</v>
      </c>
      <c r="R54" s="20" t="n">
        <v>243661</v>
      </c>
    </row>
    <row r="55" customFormat="false" ht="21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103</v>
      </c>
      <c r="H55" s="3" t="n">
        <v>7062</v>
      </c>
      <c r="I55" s="8" t="s">
        <v>24</v>
      </c>
      <c r="J55" s="9" t="s">
        <v>25</v>
      </c>
      <c r="K55" s="9" t="s">
        <v>26</v>
      </c>
      <c r="L55" s="3" t="n">
        <v>7062</v>
      </c>
      <c r="M55" s="3" t="n">
        <v>7062</v>
      </c>
      <c r="N55" s="10" t="n">
        <v>105558031271</v>
      </c>
      <c r="O55" s="11" t="s">
        <v>104</v>
      </c>
      <c r="P55" s="7" t="s">
        <v>28</v>
      </c>
      <c r="Q55" s="12" t="n">
        <v>45327</v>
      </c>
      <c r="R55" s="12" t="n">
        <v>45335</v>
      </c>
    </row>
    <row r="56" customFormat="false" ht="21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8" t="s">
        <v>54</v>
      </c>
      <c r="H56" s="3" t="n">
        <v>17600</v>
      </c>
      <c r="I56" s="8" t="s">
        <v>24</v>
      </c>
      <c r="J56" s="9" t="s">
        <v>25</v>
      </c>
      <c r="K56" s="9" t="s">
        <v>26</v>
      </c>
      <c r="L56" s="3" t="n">
        <v>17600</v>
      </c>
      <c r="M56" s="3" t="n">
        <v>17600</v>
      </c>
      <c r="N56" s="10" t="n">
        <v>125546008201</v>
      </c>
      <c r="O56" s="11" t="s">
        <v>69</v>
      </c>
      <c r="P56" s="7" t="s">
        <v>28</v>
      </c>
      <c r="Q56" s="12" t="n">
        <v>45327</v>
      </c>
      <c r="R56" s="12" t="n">
        <v>45334</v>
      </c>
    </row>
    <row r="57" customFormat="false" ht="21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105</v>
      </c>
      <c r="H57" s="3" t="n">
        <v>2000</v>
      </c>
      <c r="I57" s="8" t="s">
        <v>24</v>
      </c>
      <c r="J57" s="9" t="s">
        <v>25</v>
      </c>
      <c r="K57" s="9" t="s">
        <v>26</v>
      </c>
      <c r="L57" s="3" t="n">
        <v>2000</v>
      </c>
      <c r="M57" s="3" t="n">
        <v>2000</v>
      </c>
      <c r="N57" s="10" t="n">
        <v>3700100014231</v>
      </c>
      <c r="O57" s="11" t="s">
        <v>106</v>
      </c>
      <c r="P57" s="7" t="s">
        <v>28</v>
      </c>
      <c r="Q57" s="12" t="n">
        <v>45327</v>
      </c>
      <c r="R57" s="12" t="n">
        <v>45335</v>
      </c>
    </row>
    <row r="58" customFormat="false" ht="21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8" t="s">
        <v>67</v>
      </c>
      <c r="H58" s="3" t="n">
        <v>4387</v>
      </c>
      <c r="I58" s="8" t="s">
        <v>24</v>
      </c>
      <c r="J58" s="9" t="s">
        <v>25</v>
      </c>
      <c r="K58" s="9" t="s">
        <v>26</v>
      </c>
      <c r="L58" s="3" t="n">
        <v>4387</v>
      </c>
      <c r="M58" s="3" t="n">
        <v>4387</v>
      </c>
      <c r="N58" s="10" t="n">
        <v>105535041822</v>
      </c>
      <c r="O58" s="11" t="s">
        <v>68</v>
      </c>
      <c r="P58" s="7" t="s">
        <v>28</v>
      </c>
      <c r="Q58" s="12" t="n">
        <v>45328</v>
      </c>
      <c r="R58" s="12" t="n">
        <v>45343</v>
      </c>
    </row>
    <row r="59" customFormat="false" ht="21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107</v>
      </c>
      <c r="H59" s="3" t="n">
        <v>5149</v>
      </c>
      <c r="I59" s="8" t="s">
        <v>24</v>
      </c>
      <c r="J59" s="9" t="s">
        <v>25</v>
      </c>
      <c r="K59" s="9" t="s">
        <v>26</v>
      </c>
      <c r="L59" s="3" t="n">
        <v>5149</v>
      </c>
      <c r="M59" s="3" t="n">
        <v>5149</v>
      </c>
      <c r="N59" s="10" t="n">
        <v>105537143215</v>
      </c>
      <c r="O59" s="11" t="s">
        <v>77</v>
      </c>
      <c r="P59" s="7" t="s">
        <v>28</v>
      </c>
      <c r="Q59" s="12" t="n">
        <v>45328</v>
      </c>
      <c r="R59" s="12" t="n">
        <v>45334</v>
      </c>
    </row>
    <row r="60" customFormat="false" ht="21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8" t="s">
        <v>54</v>
      </c>
      <c r="H60" s="3" t="n">
        <v>680</v>
      </c>
      <c r="I60" s="8" t="s">
        <v>24</v>
      </c>
      <c r="J60" s="9" t="s">
        <v>25</v>
      </c>
      <c r="K60" s="9" t="s">
        <v>26</v>
      </c>
      <c r="L60" s="3" t="n">
        <v>680</v>
      </c>
      <c r="M60" s="3" t="n">
        <v>680</v>
      </c>
      <c r="N60" s="10" t="n">
        <v>125546008201</v>
      </c>
      <c r="O60" s="11" t="s">
        <v>69</v>
      </c>
      <c r="P60" s="7" t="s">
        <v>28</v>
      </c>
      <c r="Q60" s="12" t="n">
        <v>45328</v>
      </c>
      <c r="R60" s="12" t="n">
        <v>45334</v>
      </c>
    </row>
    <row r="61" customFormat="false" ht="21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8" t="s">
        <v>108</v>
      </c>
      <c r="H61" s="3" t="n">
        <v>3000</v>
      </c>
      <c r="I61" s="8" t="s">
        <v>24</v>
      </c>
      <c r="J61" s="9" t="s">
        <v>25</v>
      </c>
      <c r="K61" s="9" t="s">
        <v>26</v>
      </c>
      <c r="L61" s="3" t="n">
        <v>3000</v>
      </c>
      <c r="M61" s="3" t="n">
        <v>3000</v>
      </c>
      <c r="N61" s="10" t="n">
        <v>105563148768</v>
      </c>
      <c r="O61" s="11" t="s">
        <v>109</v>
      </c>
      <c r="P61" s="7" t="s">
        <v>28</v>
      </c>
      <c r="Q61" s="12" t="n">
        <v>45329</v>
      </c>
      <c r="R61" s="12" t="n">
        <v>45365</v>
      </c>
    </row>
    <row r="62" customFormat="false" ht="21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8" t="s">
        <v>110</v>
      </c>
      <c r="H62" s="3" t="n">
        <v>707000</v>
      </c>
      <c r="I62" s="7" t="s">
        <v>24</v>
      </c>
      <c r="J62" s="9" t="s">
        <v>25</v>
      </c>
      <c r="K62" s="14" t="s">
        <v>79</v>
      </c>
      <c r="L62" s="3" t="n">
        <v>707000</v>
      </c>
      <c r="M62" s="15" t="n">
        <v>700000</v>
      </c>
      <c r="N62" s="16" t="n">
        <v>105533034543</v>
      </c>
      <c r="O62" s="7" t="s">
        <v>96</v>
      </c>
      <c r="P62" s="17" t="n">
        <v>67019204630</v>
      </c>
      <c r="Q62" s="12" t="n">
        <v>45330</v>
      </c>
      <c r="R62" s="12" t="n">
        <v>45419</v>
      </c>
    </row>
    <row r="63" customFormat="false" ht="21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54</v>
      </c>
      <c r="H63" s="3" t="n">
        <v>2375</v>
      </c>
      <c r="I63" s="8" t="s">
        <v>24</v>
      </c>
      <c r="J63" s="9" t="s">
        <v>25</v>
      </c>
      <c r="K63" s="9" t="s">
        <v>26</v>
      </c>
      <c r="L63" s="3" t="n">
        <v>2375</v>
      </c>
      <c r="M63" s="3" t="n">
        <v>2375</v>
      </c>
      <c r="N63" s="10" t="n">
        <v>105552004701</v>
      </c>
      <c r="O63" s="11" t="s">
        <v>111</v>
      </c>
      <c r="P63" s="7" t="s">
        <v>28</v>
      </c>
      <c r="Q63" s="12" t="n">
        <v>45334</v>
      </c>
      <c r="R63" s="12" t="n">
        <v>45355</v>
      </c>
    </row>
    <row r="64" customFormat="false" ht="21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64</v>
      </c>
      <c r="H64" s="3" t="n">
        <v>1744.1</v>
      </c>
      <c r="I64" s="8" t="s">
        <v>24</v>
      </c>
      <c r="J64" s="9" t="s">
        <v>25</v>
      </c>
      <c r="K64" s="9" t="s">
        <v>26</v>
      </c>
      <c r="L64" s="3" t="n">
        <v>1744.1</v>
      </c>
      <c r="M64" s="3" t="n">
        <v>1744.1</v>
      </c>
      <c r="N64" s="10" t="n">
        <v>115556021421</v>
      </c>
      <c r="O64" s="11" t="s">
        <v>65</v>
      </c>
      <c r="P64" s="7" t="s">
        <v>28</v>
      </c>
      <c r="Q64" s="12" t="n">
        <v>45335</v>
      </c>
      <c r="R64" s="12" t="n">
        <v>45352</v>
      </c>
    </row>
    <row r="65" s="1" customFormat="true" ht="21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55</v>
      </c>
      <c r="H65" s="3" t="n">
        <v>4708</v>
      </c>
      <c r="I65" s="8" t="s">
        <v>24</v>
      </c>
      <c r="J65" s="9" t="s">
        <v>25</v>
      </c>
      <c r="K65" s="9" t="s">
        <v>26</v>
      </c>
      <c r="L65" s="3" t="n">
        <v>4708</v>
      </c>
      <c r="M65" s="3" t="n">
        <v>4708</v>
      </c>
      <c r="N65" s="10" t="n">
        <v>105528025574</v>
      </c>
      <c r="O65" s="11" t="s">
        <v>46</v>
      </c>
      <c r="P65" s="7" t="s">
        <v>28</v>
      </c>
      <c r="Q65" s="12" t="n">
        <v>45338</v>
      </c>
      <c r="R65" s="12" t="n">
        <v>45351</v>
      </c>
    </row>
    <row r="66" s="1" customFormat="true" ht="21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8" t="s">
        <v>64</v>
      </c>
      <c r="H66" s="3" t="n">
        <v>3612</v>
      </c>
      <c r="I66" s="8" t="s">
        <v>24</v>
      </c>
      <c r="J66" s="9" t="s">
        <v>25</v>
      </c>
      <c r="K66" s="9" t="s">
        <v>26</v>
      </c>
      <c r="L66" s="3" t="n">
        <v>3612</v>
      </c>
      <c r="M66" s="3" t="n">
        <v>3612</v>
      </c>
      <c r="N66" s="10" t="n">
        <v>505546002315</v>
      </c>
      <c r="O66" s="11" t="s">
        <v>112</v>
      </c>
      <c r="P66" s="7" t="s">
        <v>28</v>
      </c>
      <c r="Q66" s="12" t="n">
        <v>45338</v>
      </c>
      <c r="R66" s="12" t="n">
        <v>45352</v>
      </c>
    </row>
    <row r="67" s="1" customFormat="true" ht="21.75" hidden="false" customHeight="tru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8" t="s">
        <v>113</v>
      </c>
      <c r="H67" s="3" t="n">
        <v>4012.5</v>
      </c>
      <c r="I67" s="8" t="s">
        <v>24</v>
      </c>
      <c r="J67" s="9" t="s">
        <v>25</v>
      </c>
      <c r="K67" s="9" t="s">
        <v>26</v>
      </c>
      <c r="L67" s="3" t="n">
        <v>4012.5</v>
      </c>
      <c r="M67" s="3" t="n">
        <v>4012.5</v>
      </c>
      <c r="N67" s="10" t="n">
        <v>3100904565011</v>
      </c>
      <c r="O67" s="11" t="s">
        <v>114</v>
      </c>
      <c r="P67" s="7" t="s">
        <v>28</v>
      </c>
      <c r="Q67" s="12" t="n">
        <v>45338</v>
      </c>
      <c r="R67" s="12" t="n">
        <v>45356</v>
      </c>
    </row>
    <row r="68" s="1" customFormat="true" ht="21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8" t="s">
        <v>115</v>
      </c>
      <c r="H68" s="3" t="n">
        <v>5000</v>
      </c>
      <c r="I68" s="8" t="s">
        <v>24</v>
      </c>
      <c r="J68" s="9" t="s">
        <v>25</v>
      </c>
      <c r="K68" s="9" t="s">
        <v>26</v>
      </c>
      <c r="L68" s="3" t="n">
        <v>5000</v>
      </c>
      <c r="M68" s="3" t="n">
        <v>5000</v>
      </c>
      <c r="N68" s="10" t="n">
        <v>3110101988943</v>
      </c>
      <c r="O68" s="11" t="s">
        <v>116</v>
      </c>
      <c r="P68" s="7" t="s">
        <v>28</v>
      </c>
      <c r="Q68" s="12" t="n">
        <v>45342</v>
      </c>
      <c r="R68" s="12" t="n">
        <v>45366</v>
      </c>
    </row>
    <row r="69" s="1" customFormat="true" ht="21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117</v>
      </c>
      <c r="H69" s="3" t="n">
        <v>23972.28</v>
      </c>
      <c r="I69" s="8" t="s">
        <v>24</v>
      </c>
      <c r="J69" s="9" t="s">
        <v>25</v>
      </c>
      <c r="K69" s="9" t="s">
        <v>26</v>
      </c>
      <c r="L69" s="3" t="n">
        <v>23972.28</v>
      </c>
      <c r="M69" s="3" t="n">
        <v>23972.28</v>
      </c>
      <c r="N69" s="10" t="n">
        <v>105540049470</v>
      </c>
      <c r="O69" s="11" t="s">
        <v>118</v>
      </c>
      <c r="P69" s="7" t="s">
        <v>28</v>
      </c>
      <c r="Q69" s="12" t="n">
        <v>45343</v>
      </c>
      <c r="R69" s="12" t="n">
        <v>45356</v>
      </c>
    </row>
    <row r="70" s="1" customFormat="true" ht="21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119</v>
      </c>
      <c r="H70" s="3" t="n">
        <v>5000</v>
      </c>
      <c r="I70" s="8" t="s">
        <v>24</v>
      </c>
      <c r="J70" s="9" t="s">
        <v>25</v>
      </c>
      <c r="K70" s="9" t="s">
        <v>26</v>
      </c>
      <c r="L70" s="3" t="n">
        <v>5000</v>
      </c>
      <c r="M70" s="3" t="n">
        <v>5000</v>
      </c>
      <c r="N70" s="10" t="n">
        <v>1104300588560</v>
      </c>
      <c r="O70" s="11" t="s">
        <v>120</v>
      </c>
      <c r="P70" s="7" t="s">
        <v>28</v>
      </c>
      <c r="Q70" s="12" t="n">
        <v>45343</v>
      </c>
      <c r="R70" s="12" t="n">
        <v>45356</v>
      </c>
    </row>
    <row r="71" s="1" customFormat="true" ht="21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29</v>
      </c>
      <c r="H71" s="3" t="n">
        <v>1550</v>
      </c>
      <c r="I71" s="8" t="s">
        <v>24</v>
      </c>
      <c r="J71" s="9" t="s">
        <v>25</v>
      </c>
      <c r="K71" s="9" t="s">
        <v>26</v>
      </c>
      <c r="L71" s="3" t="n">
        <v>1550</v>
      </c>
      <c r="M71" s="3" t="n">
        <v>1550</v>
      </c>
      <c r="N71" s="10" t="n">
        <v>105554041913</v>
      </c>
      <c r="O71" s="11" t="s">
        <v>30</v>
      </c>
      <c r="P71" s="7" t="s">
        <v>28</v>
      </c>
      <c r="Q71" s="12" t="n">
        <v>45349</v>
      </c>
      <c r="R71" s="12" t="n">
        <v>45365</v>
      </c>
    </row>
    <row r="72" s="1" customFormat="true" ht="21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29</v>
      </c>
      <c r="H72" s="3" t="n">
        <v>1000</v>
      </c>
      <c r="I72" s="8" t="s">
        <v>24</v>
      </c>
      <c r="J72" s="9" t="s">
        <v>25</v>
      </c>
      <c r="K72" s="9" t="s">
        <v>26</v>
      </c>
      <c r="L72" s="3" t="n">
        <v>1000</v>
      </c>
      <c r="M72" s="3" t="n">
        <v>1000</v>
      </c>
      <c r="N72" s="10" t="n">
        <v>1490200049130</v>
      </c>
      <c r="O72" s="11" t="s">
        <v>121</v>
      </c>
      <c r="P72" s="7" t="s">
        <v>28</v>
      </c>
      <c r="Q72" s="12" t="n">
        <v>45350</v>
      </c>
      <c r="R72" s="12" t="n">
        <v>45365</v>
      </c>
    </row>
    <row r="73" s="6" customFormat="true" ht="18.75" hidden="false" customHeight="tru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8" t="s">
        <v>37</v>
      </c>
      <c r="H73" s="3" t="n">
        <v>6000</v>
      </c>
      <c r="I73" s="8" t="s">
        <v>24</v>
      </c>
      <c r="J73" s="9" t="s">
        <v>25</v>
      </c>
      <c r="K73" s="9" t="s">
        <v>26</v>
      </c>
      <c r="L73" s="3" t="n">
        <v>6000</v>
      </c>
      <c r="M73" s="3" t="n">
        <v>6000</v>
      </c>
      <c r="N73" s="10" t="n">
        <v>3200100107390</v>
      </c>
      <c r="O73" s="11" t="s">
        <v>38</v>
      </c>
      <c r="P73" s="7" t="s">
        <v>28</v>
      </c>
      <c r="Q73" s="12" t="n">
        <v>45350</v>
      </c>
      <c r="R73" s="12" t="n">
        <v>45356</v>
      </c>
    </row>
    <row r="74" s="1" customFormat="true" ht="21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8" t="s">
        <v>55</v>
      </c>
      <c r="H74" s="3" t="n">
        <v>7062</v>
      </c>
      <c r="I74" s="8" t="s">
        <v>24</v>
      </c>
      <c r="J74" s="9" t="s">
        <v>25</v>
      </c>
      <c r="K74" s="9" t="s">
        <v>26</v>
      </c>
      <c r="L74" s="3" t="n">
        <v>7062</v>
      </c>
      <c r="M74" s="3" t="n">
        <v>7062</v>
      </c>
      <c r="N74" s="10" t="n">
        <v>115556021421</v>
      </c>
      <c r="O74" s="11" t="s">
        <v>65</v>
      </c>
      <c r="P74" s="7" t="s">
        <v>28</v>
      </c>
      <c r="Q74" s="12" t="n">
        <v>45352</v>
      </c>
      <c r="R74" s="12" t="n">
        <v>45370</v>
      </c>
    </row>
    <row r="75" s="1" customFormat="true" ht="21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8" t="s">
        <v>122</v>
      </c>
      <c r="H75" s="3" t="n">
        <v>4173</v>
      </c>
      <c r="I75" s="8" t="s">
        <v>24</v>
      </c>
      <c r="J75" s="9" t="s">
        <v>25</v>
      </c>
      <c r="K75" s="9" t="s">
        <v>26</v>
      </c>
      <c r="L75" s="3" t="n">
        <v>4173</v>
      </c>
      <c r="M75" s="3" t="n">
        <v>4173</v>
      </c>
      <c r="N75" s="10" t="n">
        <v>105532026865</v>
      </c>
      <c r="O75" s="11" t="s">
        <v>60</v>
      </c>
      <c r="P75" s="7" t="s">
        <v>28</v>
      </c>
      <c r="Q75" s="12" t="n">
        <v>45359</v>
      </c>
      <c r="R75" s="12" t="n">
        <v>45363</v>
      </c>
    </row>
    <row r="76" s="1" customFormat="true" ht="21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8" t="s">
        <v>123</v>
      </c>
      <c r="H76" s="3" t="n">
        <v>5478.4</v>
      </c>
      <c r="I76" s="8" t="s">
        <v>24</v>
      </c>
      <c r="J76" s="9" t="s">
        <v>25</v>
      </c>
      <c r="K76" s="9" t="s">
        <v>26</v>
      </c>
      <c r="L76" s="3" t="n">
        <v>5478.4</v>
      </c>
      <c r="M76" s="3" t="n">
        <v>5478.4</v>
      </c>
      <c r="N76" s="10" t="n">
        <v>105535041822</v>
      </c>
      <c r="O76" s="11" t="s">
        <v>68</v>
      </c>
      <c r="P76" s="7" t="s">
        <v>28</v>
      </c>
      <c r="Q76" s="12" t="n">
        <v>45359</v>
      </c>
      <c r="R76" s="12" t="n">
        <v>45370</v>
      </c>
    </row>
    <row r="77" s="1" customFormat="true" ht="21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124</v>
      </c>
      <c r="H77" s="3" t="n">
        <v>15408</v>
      </c>
      <c r="I77" s="8" t="s">
        <v>24</v>
      </c>
      <c r="J77" s="9" t="s">
        <v>25</v>
      </c>
      <c r="K77" s="9" t="s">
        <v>26</v>
      </c>
      <c r="L77" s="3" t="n">
        <v>15408</v>
      </c>
      <c r="M77" s="3" t="n">
        <v>15408</v>
      </c>
      <c r="N77" s="10" t="n">
        <v>105535041822</v>
      </c>
      <c r="O77" s="11" t="s">
        <v>68</v>
      </c>
      <c r="P77" s="7" t="s">
        <v>28</v>
      </c>
      <c r="Q77" s="12" t="n">
        <v>45359</v>
      </c>
      <c r="R77" s="12" t="n">
        <v>45370</v>
      </c>
    </row>
    <row r="78" s="1" customFormat="true" ht="21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125</v>
      </c>
      <c r="H78" s="3" t="n">
        <v>7691.16</v>
      </c>
      <c r="I78" s="8" t="s">
        <v>24</v>
      </c>
      <c r="J78" s="9" t="s">
        <v>25</v>
      </c>
      <c r="K78" s="9" t="s">
        <v>26</v>
      </c>
      <c r="L78" s="3" t="n">
        <v>7691.16</v>
      </c>
      <c r="M78" s="3" t="n">
        <v>7691.16</v>
      </c>
      <c r="N78" s="10" t="n">
        <v>103542004358</v>
      </c>
      <c r="O78" s="11" t="s">
        <v>75</v>
      </c>
      <c r="P78" s="7" t="s">
        <v>28</v>
      </c>
      <c r="Q78" s="12" t="n">
        <v>45362</v>
      </c>
      <c r="R78" s="12" t="n">
        <v>45366</v>
      </c>
    </row>
    <row r="79" s="1" customFormat="true" ht="21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126</v>
      </c>
      <c r="H79" s="3" t="n">
        <v>3809.2</v>
      </c>
      <c r="I79" s="8" t="s">
        <v>24</v>
      </c>
      <c r="J79" s="9" t="s">
        <v>25</v>
      </c>
      <c r="K79" s="9" t="s">
        <v>26</v>
      </c>
      <c r="L79" s="3" t="n">
        <v>3809.2</v>
      </c>
      <c r="M79" s="3" t="n">
        <v>3809.2</v>
      </c>
      <c r="N79" s="10" t="n">
        <v>115556021421</v>
      </c>
      <c r="O79" s="11" t="s">
        <v>65</v>
      </c>
      <c r="P79" s="7" t="s">
        <v>28</v>
      </c>
      <c r="Q79" s="12" t="n">
        <v>45365</v>
      </c>
      <c r="R79" s="12" t="n">
        <v>45371</v>
      </c>
    </row>
    <row r="80" s="1" customFormat="true" ht="21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127</v>
      </c>
      <c r="H80" s="3" t="n">
        <v>28000</v>
      </c>
      <c r="I80" s="8" t="s">
        <v>24</v>
      </c>
      <c r="J80" s="9" t="s">
        <v>25</v>
      </c>
      <c r="K80" s="9" t="s">
        <v>26</v>
      </c>
      <c r="L80" s="3" t="n">
        <v>22898</v>
      </c>
      <c r="M80" s="3" t="n">
        <v>22898</v>
      </c>
      <c r="N80" s="21" t="n">
        <v>103512004358</v>
      </c>
      <c r="O80" s="11" t="s">
        <v>75</v>
      </c>
      <c r="P80" s="7" t="s">
        <v>28</v>
      </c>
      <c r="Q80" s="22" t="n">
        <v>243285</v>
      </c>
      <c r="R80" s="22" t="n">
        <v>243665</v>
      </c>
    </row>
    <row r="81" s="1" customFormat="true" ht="21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128</v>
      </c>
      <c r="H81" s="3" t="n">
        <v>240000</v>
      </c>
      <c r="I81" s="8" t="s">
        <v>24</v>
      </c>
      <c r="J81" s="9" t="s">
        <v>25</v>
      </c>
      <c r="K81" s="9" t="s">
        <v>26</v>
      </c>
      <c r="L81" s="3" t="n">
        <v>240000</v>
      </c>
      <c r="M81" s="3" t="n">
        <v>240000</v>
      </c>
      <c r="N81" s="10" t="n">
        <v>1101100078085</v>
      </c>
      <c r="O81" s="11" t="s">
        <v>129</v>
      </c>
      <c r="P81" s="19" t="n">
        <v>66099021341</v>
      </c>
      <c r="Q81" s="22" t="n">
        <v>243528</v>
      </c>
      <c r="R81" s="22" t="n">
        <v>243891</v>
      </c>
    </row>
    <row r="82" s="1" customFormat="true" ht="21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130</v>
      </c>
      <c r="H82" s="15" t="n">
        <v>311883.6</v>
      </c>
      <c r="I82" s="7" t="s">
        <v>24</v>
      </c>
      <c r="J82" s="9" t="s">
        <v>25</v>
      </c>
      <c r="K82" s="14" t="s">
        <v>26</v>
      </c>
      <c r="L82" s="15" t="n">
        <v>311883.6</v>
      </c>
      <c r="M82" s="15" t="n">
        <v>311883.6</v>
      </c>
      <c r="N82" s="23" t="n">
        <v>125535002983</v>
      </c>
      <c r="O82" s="7" t="s">
        <v>131</v>
      </c>
      <c r="P82" s="6" t="n">
        <v>66099572277</v>
      </c>
      <c r="Q82" s="22" t="n">
        <v>243529</v>
      </c>
      <c r="R82" s="22" t="n">
        <v>243891</v>
      </c>
    </row>
    <row r="83" s="1" customFormat="true" ht="21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105</v>
      </c>
      <c r="H83" s="15" t="n">
        <v>1200</v>
      </c>
      <c r="I83" s="7" t="s">
        <v>24</v>
      </c>
      <c r="J83" s="9" t="s">
        <v>25</v>
      </c>
      <c r="K83" s="14" t="s">
        <v>26</v>
      </c>
      <c r="L83" s="15" t="n">
        <v>1200</v>
      </c>
      <c r="M83" s="15" t="n">
        <v>1200</v>
      </c>
      <c r="N83" s="24" t="n">
        <v>1102700388558</v>
      </c>
      <c r="O83" s="6" t="s">
        <v>132</v>
      </c>
      <c r="P83" s="7" t="s">
        <v>28</v>
      </c>
      <c r="Q83" s="22" t="n">
        <v>243529</v>
      </c>
      <c r="R83" s="22" t="n">
        <v>243530</v>
      </c>
    </row>
    <row r="84" s="1" customFormat="true" ht="21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8" t="s">
        <v>133</v>
      </c>
      <c r="H84" s="3" t="n">
        <v>400000</v>
      </c>
      <c r="I84" s="8" t="s">
        <v>24</v>
      </c>
      <c r="J84" s="9" t="s">
        <v>25</v>
      </c>
      <c r="K84" s="9" t="s">
        <v>26</v>
      </c>
      <c r="L84" s="3" t="n">
        <v>116019.78</v>
      </c>
      <c r="M84" s="3" t="n">
        <v>116019.78</v>
      </c>
      <c r="N84" s="25" t="n">
        <v>105521009891</v>
      </c>
      <c r="O84" s="11" t="s">
        <v>134</v>
      </c>
      <c r="P84" s="1" t="n">
        <v>66099644865</v>
      </c>
      <c r="Q84" s="22" t="n">
        <v>243535</v>
      </c>
      <c r="R84" s="22" t="n">
        <v>243599</v>
      </c>
    </row>
    <row r="85" s="1" customFormat="true" ht="21" hidden="false" customHeight="fals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8" t="s">
        <v>135</v>
      </c>
      <c r="H85" s="3" t="n">
        <v>400000</v>
      </c>
      <c r="I85" s="8" t="s">
        <v>24</v>
      </c>
      <c r="J85" s="9" t="s">
        <v>25</v>
      </c>
      <c r="K85" s="9" t="s">
        <v>26</v>
      </c>
      <c r="L85" s="3" t="n">
        <v>396649</v>
      </c>
      <c r="M85" s="3" t="n">
        <v>396649</v>
      </c>
      <c r="N85" s="25" t="n">
        <v>105521009891</v>
      </c>
      <c r="O85" s="11" t="s">
        <v>134</v>
      </c>
      <c r="P85" s="1" t="n">
        <v>66099644865</v>
      </c>
      <c r="Q85" s="22" t="n">
        <v>243535</v>
      </c>
      <c r="R85" s="22" t="n">
        <v>243891</v>
      </c>
    </row>
    <row r="86" s="1" customFormat="true" ht="21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8" t="s">
        <v>136</v>
      </c>
      <c r="H86" s="3" t="n">
        <v>5100</v>
      </c>
      <c r="I86" s="8" t="s">
        <v>24</v>
      </c>
      <c r="J86" s="9" t="s">
        <v>25</v>
      </c>
      <c r="K86" s="9" t="s">
        <v>26</v>
      </c>
      <c r="L86" s="3" t="n">
        <v>510</v>
      </c>
      <c r="M86" s="3" t="n">
        <v>510</v>
      </c>
      <c r="N86" s="25" t="n">
        <v>994000160623</v>
      </c>
      <c r="O86" s="11" t="s">
        <v>137</v>
      </c>
      <c r="P86" s="7" t="s">
        <v>28</v>
      </c>
      <c r="Q86" s="22" t="n">
        <v>243536</v>
      </c>
      <c r="R86" s="22" t="n">
        <v>243640</v>
      </c>
    </row>
    <row r="87" s="1" customFormat="true" ht="21" hidden="false" customHeight="fals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8" t="s">
        <v>138</v>
      </c>
      <c r="H87" s="3" t="n">
        <v>9255.5</v>
      </c>
      <c r="I87" s="8" t="s">
        <v>24</v>
      </c>
      <c r="J87" s="9" t="s">
        <v>25</v>
      </c>
      <c r="K87" s="9" t="s">
        <v>26</v>
      </c>
      <c r="L87" s="3" t="n">
        <v>9255.5</v>
      </c>
      <c r="M87" s="3" t="n">
        <v>9255.5</v>
      </c>
      <c r="N87" s="25" t="n">
        <v>105555161157</v>
      </c>
      <c r="O87" s="11" t="s">
        <v>139</v>
      </c>
      <c r="P87" s="7" t="s">
        <v>28</v>
      </c>
      <c r="Q87" s="22" t="n">
        <v>243536</v>
      </c>
      <c r="R87" s="22" t="n">
        <v>243557</v>
      </c>
    </row>
    <row r="88" s="1" customFormat="true" ht="21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140</v>
      </c>
      <c r="H88" s="15" t="n">
        <v>25324794.24</v>
      </c>
      <c r="I88" s="7" t="s">
        <v>24</v>
      </c>
      <c r="J88" s="9" t="s">
        <v>25</v>
      </c>
      <c r="K88" s="14" t="s">
        <v>79</v>
      </c>
      <c r="L88" s="15" t="n">
        <v>25324794.24</v>
      </c>
      <c r="M88" s="15" t="n">
        <v>24900000</v>
      </c>
      <c r="N88" s="24" t="n">
        <v>105547080097</v>
      </c>
      <c r="O88" s="7" t="s">
        <v>141</v>
      </c>
      <c r="P88" s="6" t="n">
        <v>66079136309</v>
      </c>
      <c r="Q88" s="22" t="n">
        <v>243537</v>
      </c>
      <c r="R88" s="22" t="n">
        <v>244257</v>
      </c>
    </row>
    <row r="89" s="1" customFormat="true" ht="21" hidden="false" customHeight="fals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8" t="s">
        <v>142</v>
      </c>
      <c r="H89" s="3" t="n">
        <v>2851.55</v>
      </c>
      <c r="I89" s="8" t="s">
        <v>24</v>
      </c>
      <c r="J89" s="9" t="s">
        <v>25</v>
      </c>
      <c r="K89" s="9" t="s">
        <v>26</v>
      </c>
      <c r="L89" s="3" t="n">
        <v>2851.55</v>
      </c>
      <c r="M89" s="3" t="n">
        <v>2851.55</v>
      </c>
      <c r="N89" s="25" t="n">
        <v>105548016830</v>
      </c>
      <c r="O89" s="11" t="s">
        <v>143</v>
      </c>
      <c r="P89" s="7" t="s">
        <v>28</v>
      </c>
      <c r="Q89" s="22" t="n">
        <v>243537</v>
      </c>
      <c r="R89" s="22" t="n">
        <v>243551</v>
      </c>
    </row>
    <row r="90" s="1" customFormat="true" ht="21" hidden="false" customHeight="fals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8" t="s">
        <v>144</v>
      </c>
      <c r="H90" s="3" t="n">
        <v>34111.6</v>
      </c>
      <c r="I90" s="18" t="s">
        <v>24</v>
      </c>
      <c r="J90" s="9" t="s">
        <v>25</v>
      </c>
      <c r="K90" s="26" t="s">
        <v>26</v>
      </c>
      <c r="L90" s="3" t="n">
        <v>34111.6</v>
      </c>
      <c r="M90" s="3" t="n">
        <v>34111.6</v>
      </c>
      <c r="N90" s="10" t="n">
        <v>105557041817</v>
      </c>
      <c r="O90" s="11" t="s">
        <v>87</v>
      </c>
      <c r="P90" s="7" t="s">
        <v>28</v>
      </c>
      <c r="Q90" s="22" t="n">
        <v>243538</v>
      </c>
      <c r="R90" s="22" t="n">
        <v>243921</v>
      </c>
    </row>
    <row r="91" s="1" customFormat="true" ht="21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145</v>
      </c>
      <c r="H91" s="3" t="n">
        <v>5136</v>
      </c>
      <c r="I91" s="18" t="s">
        <v>24</v>
      </c>
      <c r="J91" s="9" t="s">
        <v>25</v>
      </c>
      <c r="K91" s="26" t="s">
        <v>26</v>
      </c>
      <c r="L91" s="3" t="n">
        <v>5136</v>
      </c>
      <c r="M91" s="3" t="n">
        <v>5136</v>
      </c>
      <c r="N91" s="10" t="n">
        <v>105565061171</v>
      </c>
      <c r="O91" s="11" t="s">
        <v>146</v>
      </c>
      <c r="P91" s="7" t="s">
        <v>28</v>
      </c>
      <c r="Q91" s="22" t="n">
        <v>243538</v>
      </c>
      <c r="R91" s="22" t="n">
        <v>243544</v>
      </c>
    </row>
    <row r="92" s="2" customFormat="true" ht="21" hidden="false" customHeight="fals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8" t="s">
        <v>147</v>
      </c>
      <c r="H92" s="3" t="n">
        <v>158000</v>
      </c>
      <c r="I92" s="8" t="s">
        <v>24</v>
      </c>
      <c r="J92" s="9" t="s">
        <v>25</v>
      </c>
      <c r="K92" s="9" t="s">
        <v>26</v>
      </c>
      <c r="L92" s="3" t="n">
        <v>157685.9</v>
      </c>
      <c r="M92" s="3" t="n">
        <v>157685.9</v>
      </c>
      <c r="N92" s="10" t="n">
        <v>105559023182</v>
      </c>
      <c r="O92" s="11" t="s">
        <v>148</v>
      </c>
      <c r="P92" s="19" t="n">
        <v>66109156124</v>
      </c>
      <c r="Q92" s="22" t="n">
        <v>243542</v>
      </c>
      <c r="R92" s="22" t="n">
        <v>243554</v>
      </c>
    </row>
    <row r="93" s="1" customFormat="true" ht="21" hidden="false" customHeight="fals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149</v>
      </c>
      <c r="H93" s="3" t="n">
        <v>5000</v>
      </c>
      <c r="I93" s="8" t="s">
        <v>24</v>
      </c>
      <c r="J93" s="9" t="s">
        <v>25</v>
      </c>
      <c r="K93" s="9" t="s">
        <v>26</v>
      </c>
      <c r="L93" s="3" t="n">
        <v>5000</v>
      </c>
      <c r="M93" s="3" t="n">
        <v>5000</v>
      </c>
      <c r="N93" s="10" t="n">
        <v>3341800004810</v>
      </c>
      <c r="O93" s="11" t="s">
        <v>150</v>
      </c>
      <c r="P93" s="7" t="s">
        <v>28</v>
      </c>
      <c r="Q93" s="22" t="n">
        <v>243542</v>
      </c>
      <c r="R93" s="22" t="n">
        <v>243545</v>
      </c>
    </row>
    <row r="94" s="1" customFormat="true" ht="21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151</v>
      </c>
      <c r="H94" s="3" t="n">
        <v>50354.2</v>
      </c>
      <c r="I94" s="18" t="s">
        <v>24</v>
      </c>
      <c r="J94" s="9" t="s">
        <v>25</v>
      </c>
      <c r="K94" s="26" t="s">
        <v>26</v>
      </c>
      <c r="L94" s="3" t="n">
        <v>50354.2</v>
      </c>
      <c r="M94" s="3" t="n">
        <v>50354.2</v>
      </c>
      <c r="N94" s="10" t="n">
        <v>105536011145</v>
      </c>
      <c r="O94" s="11" t="s">
        <v>152</v>
      </c>
      <c r="P94" s="7" t="s">
        <v>28</v>
      </c>
      <c r="Q94" s="22" t="n">
        <v>243543</v>
      </c>
      <c r="R94" s="22" t="n">
        <v>243559</v>
      </c>
    </row>
    <row r="95" s="1" customFormat="true" ht="21" hidden="false" customHeight="fals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136</v>
      </c>
      <c r="H95" s="3" t="n">
        <v>1000</v>
      </c>
      <c r="I95" s="8" t="s">
        <v>24</v>
      </c>
      <c r="J95" s="9" t="s">
        <v>25</v>
      </c>
      <c r="K95" s="9" t="s">
        <v>26</v>
      </c>
      <c r="L95" s="3" t="n">
        <v>1000</v>
      </c>
      <c r="M95" s="3" t="n">
        <v>1000</v>
      </c>
      <c r="N95" s="25" t="n">
        <v>1102700388558</v>
      </c>
      <c r="O95" s="11" t="s">
        <v>153</v>
      </c>
      <c r="P95" s="7" t="s">
        <v>28</v>
      </c>
      <c r="Q95" s="22" t="n">
        <v>243543</v>
      </c>
      <c r="R95" s="22" t="n">
        <v>243551</v>
      </c>
    </row>
    <row r="96" s="1" customFormat="true" ht="21" hidden="false" customHeight="fals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8" t="s">
        <v>154</v>
      </c>
      <c r="H96" s="15" t="n">
        <v>19902</v>
      </c>
      <c r="I96" s="7" t="s">
        <v>24</v>
      </c>
      <c r="J96" s="9" t="s">
        <v>25</v>
      </c>
      <c r="K96" s="14" t="s">
        <v>26</v>
      </c>
      <c r="L96" s="15" t="n">
        <v>11902</v>
      </c>
      <c r="M96" s="15" t="n">
        <v>11902</v>
      </c>
      <c r="N96" s="24" t="n">
        <v>115561025944</v>
      </c>
      <c r="O96" s="7" t="s">
        <v>155</v>
      </c>
      <c r="P96" s="7" t="s">
        <v>28</v>
      </c>
      <c r="Q96" s="22" t="n">
        <v>243543</v>
      </c>
      <c r="R96" s="22" t="n">
        <v>243552</v>
      </c>
    </row>
    <row r="97" s="1" customFormat="true" ht="21" hidden="false" customHeight="fals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156</v>
      </c>
      <c r="H97" s="15" t="n">
        <v>2675</v>
      </c>
      <c r="I97" s="7" t="s">
        <v>24</v>
      </c>
      <c r="J97" s="9" t="s">
        <v>25</v>
      </c>
      <c r="K97" s="14" t="s">
        <v>26</v>
      </c>
      <c r="L97" s="15" t="n">
        <v>2675</v>
      </c>
      <c r="M97" s="15" t="n">
        <v>2675</v>
      </c>
      <c r="N97" s="24" t="n">
        <v>125549007605</v>
      </c>
      <c r="O97" s="7" t="s">
        <v>157</v>
      </c>
      <c r="P97" s="7" t="s">
        <v>28</v>
      </c>
      <c r="Q97" s="27" t="n">
        <v>243543</v>
      </c>
      <c r="R97" s="27" t="n">
        <v>243557</v>
      </c>
    </row>
    <row r="98" s="1" customFormat="true" ht="21" hidden="false" customHeight="fals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8" t="s">
        <v>158</v>
      </c>
      <c r="H98" s="3" t="n">
        <v>7900</v>
      </c>
      <c r="I98" s="8" t="s">
        <v>24</v>
      </c>
      <c r="J98" s="9" t="s">
        <v>25</v>
      </c>
      <c r="K98" s="9" t="s">
        <v>26</v>
      </c>
      <c r="L98" s="3" t="n">
        <v>7900</v>
      </c>
      <c r="M98" s="3" t="n">
        <v>7900</v>
      </c>
      <c r="N98" s="25" t="n">
        <v>103551026989</v>
      </c>
      <c r="O98" s="11" t="s">
        <v>159</v>
      </c>
      <c r="P98" s="7" t="s">
        <v>28</v>
      </c>
      <c r="Q98" s="22" t="n">
        <v>243543</v>
      </c>
      <c r="R98" s="22" t="n">
        <v>243552</v>
      </c>
    </row>
    <row r="99" s="1" customFormat="true" ht="21" hidden="false" customHeight="fals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8" t="s">
        <v>160</v>
      </c>
      <c r="H99" s="15" t="n">
        <v>5093.2</v>
      </c>
      <c r="I99" s="7" t="s">
        <v>24</v>
      </c>
      <c r="J99" s="9" t="s">
        <v>25</v>
      </c>
      <c r="K99" s="14" t="s">
        <v>26</v>
      </c>
      <c r="L99" s="15" t="n">
        <v>5093.2</v>
      </c>
      <c r="M99" s="15" t="n">
        <v>5093.2</v>
      </c>
      <c r="N99" s="24" t="n">
        <v>105550009748</v>
      </c>
      <c r="O99" s="7" t="s">
        <v>161</v>
      </c>
      <c r="P99" s="7" t="s">
        <v>28</v>
      </c>
      <c r="Q99" s="22" t="n">
        <v>243543</v>
      </c>
      <c r="R99" s="22" t="n">
        <v>243552</v>
      </c>
    </row>
    <row r="100" s="1" customFormat="true" ht="21" hidden="false" customHeight="fals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8" t="s">
        <v>162</v>
      </c>
      <c r="H100" s="3" t="n">
        <v>10000</v>
      </c>
      <c r="I100" s="8" t="s">
        <v>24</v>
      </c>
      <c r="J100" s="9" t="s">
        <v>25</v>
      </c>
      <c r="K100" s="9" t="s">
        <v>26</v>
      </c>
      <c r="L100" s="3" t="n">
        <v>10000</v>
      </c>
      <c r="M100" s="3" t="n">
        <v>10000</v>
      </c>
      <c r="N100" s="10" t="n">
        <v>3101100313811</v>
      </c>
      <c r="O100" s="11" t="s">
        <v>163</v>
      </c>
      <c r="P100" s="7" t="s">
        <v>28</v>
      </c>
      <c r="Q100" s="22" t="n">
        <v>243544</v>
      </c>
      <c r="R100" s="22" t="n">
        <v>243550</v>
      </c>
    </row>
    <row r="101" s="2" customFormat="true" ht="21" hidden="false" customHeight="fals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8" t="s">
        <v>149</v>
      </c>
      <c r="H101" s="3" t="n">
        <v>3000</v>
      </c>
      <c r="I101" s="8" t="s">
        <v>24</v>
      </c>
      <c r="J101" s="9" t="s">
        <v>25</v>
      </c>
      <c r="K101" s="9" t="s">
        <v>26</v>
      </c>
      <c r="L101" s="3" t="n">
        <v>3000</v>
      </c>
      <c r="M101" s="3" t="n">
        <v>3000</v>
      </c>
      <c r="N101" s="10" t="n">
        <v>3600700408257</v>
      </c>
      <c r="O101" s="11" t="s">
        <v>164</v>
      </c>
      <c r="P101" s="7" t="s">
        <v>28</v>
      </c>
      <c r="Q101" s="22" t="n">
        <v>243544</v>
      </c>
      <c r="R101" s="22" t="n">
        <v>243556</v>
      </c>
    </row>
    <row r="102" s="1" customFormat="true" ht="21" hidden="false" customHeight="fals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8" t="s">
        <v>165</v>
      </c>
      <c r="H102" s="15" t="n">
        <v>5000</v>
      </c>
      <c r="I102" s="7" t="s">
        <v>24</v>
      </c>
      <c r="J102" s="9" t="s">
        <v>25</v>
      </c>
      <c r="K102" s="14" t="s">
        <v>26</v>
      </c>
      <c r="L102" s="15" t="n">
        <v>5000</v>
      </c>
      <c r="M102" s="15" t="n">
        <v>5000</v>
      </c>
      <c r="N102" s="24" t="n">
        <v>3110300568901</v>
      </c>
      <c r="O102" s="7" t="s">
        <v>166</v>
      </c>
      <c r="P102" s="7" t="s">
        <v>28</v>
      </c>
      <c r="Q102" s="22" t="n">
        <v>243544</v>
      </c>
      <c r="R102" s="22" t="n">
        <v>243546</v>
      </c>
    </row>
    <row r="103" s="1" customFormat="true" ht="21" hidden="false" customHeight="fals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8" t="s">
        <v>167</v>
      </c>
      <c r="H103" s="3" t="n">
        <v>18000</v>
      </c>
      <c r="I103" s="8" t="s">
        <v>24</v>
      </c>
      <c r="J103" s="9" t="s">
        <v>25</v>
      </c>
      <c r="K103" s="9" t="s">
        <v>26</v>
      </c>
      <c r="L103" s="3" t="n">
        <v>18000</v>
      </c>
      <c r="M103" s="3" t="n">
        <v>18000</v>
      </c>
      <c r="N103" s="25" t="n">
        <v>103559004926</v>
      </c>
      <c r="O103" s="11" t="s">
        <v>168</v>
      </c>
      <c r="P103" s="7" t="s">
        <v>28</v>
      </c>
      <c r="Q103" s="22" t="n">
        <v>243546</v>
      </c>
      <c r="R103" s="22" t="n">
        <v>243557</v>
      </c>
    </row>
    <row r="104" s="1" customFormat="true" ht="21" hidden="false" customHeight="fals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8" t="s">
        <v>169</v>
      </c>
      <c r="H104" s="3" t="n">
        <v>226000</v>
      </c>
      <c r="I104" s="8" t="s">
        <v>24</v>
      </c>
      <c r="J104" s="9" t="s">
        <v>25</v>
      </c>
      <c r="K104" s="9" t="s">
        <v>26</v>
      </c>
      <c r="L104" s="3" t="n">
        <v>226000</v>
      </c>
      <c r="M104" s="3" t="n">
        <v>226000</v>
      </c>
      <c r="N104" s="25" t="n">
        <v>105545008305</v>
      </c>
      <c r="O104" s="11" t="s">
        <v>170</v>
      </c>
      <c r="P104" s="1" t="n">
        <v>66109276545</v>
      </c>
      <c r="Q104" s="22" t="n">
        <v>243550</v>
      </c>
      <c r="R104" s="22" t="n">
        <v>243579</v>
      </c>
    </row>
    <row r="105" s="1" customFormat="true" ht="21" hidden="false" customHeight="false" outlineLevel="0" collapsed="false">
      <c r="A105" s="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8" t="s">
        <v>171</v>
      </c>
      <c r="H105" s="3" t="n">
        <v>100000</v>
      </c>
      <c r="I105" s="8" t="s">
        <v>24</v>
      </c>
      <c r="J105" s="9" t="s">
        <v>25</v>
      </c>
      <c r="K105" s="9" t="s">
        <v>26</v>
      </c>
      <c r="L105" s="3" t="n">
        <v>100000</v>
      </c>
      <c r="M105" s="3" t="n">
        <v>100000</v>
      </c>
      <c r="N105" s="10" t="n">
        <v>105495001299</v>
      </c>
      <c r="O105" s="11" t="s">
        <v>172</v>
      </c>
      <c r="P105" s="7" t="s">
        <v>28</v>
      </c>
      <c r="Q105" s="22" t="n">
        <v>243551</v>
      </c>
      <c r="R105" s="22" t="n">
        <v>243557</v>
      </c>
    </row>
    <row r="106" s="1" customFormat="true" ht="21" hidden="false" customHeight="fals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8" t="s">
        <v>151</v>
      </c>
      <c r="H106" s="3" t="n">
        <v>4130.2</v>
      </c>
      <c r="I106" s="18" t="s">
        <v>24</v>
      </c>
      <c r="J106" s="9" t="s">
        <v>25</v>
      </c>
      <c r="K106" s="26" t="s">
        <v>26</v>
      </c>
      <c r="L106" s="3" t="n">
        <v>4130.2</v>
      </c>
      <c r="M106" s="3" t="n">
        <v>4130.2</v>
      </c>
      <c r="N106" s="10" t="n">
        <v>105542021882</v>
      </c>
      <c r="O106" s="11" t="s">
        <v>173</v>
      </c>
      <c r="P106" s="7" t="s">
        <v>28</v>
      </c>
      <c r="Q106" s="22" t="n">
        <v>243551</v>
      </c>
      <c r="R106" s="22" t="n">
        <v>243558</v>
      </c>
    </row>
    <row r="107" s="1" customFormat="true" ht="21" hidden="false" customHeight="false" outlineLevel="0" collapsed="false">
      <c r="A107" s="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8" t="s">
        <v>149</v>
      </c>
      <c r="H107" s="3" t="n">
        <v>3000</v>
      </c>
      <c r="I107" s="8" t="s">
        <v>24</v>
      </c>
      <c r="J107" s="9" t="s">
        <v>25</v>
      </c>
      <c r="K107" s="9" t="s">
        <v>26</v>
      </c>
      <c r="L107" s="3" t="n">
        <v>3000</v>
      </c>
      <c r="M107" s="3" t="n">
        <v>3000</v>
      </c>
      <c r="N107" s="10" t="n">
        <v>3600700408257</v>
      </c>
      <c r="O107" s="11" t="s">
        <v>164</v>
      </c>
      <c r="P107" s="7" t="s">
        <v>28</v>
      </c>
      <c r="Q107" s="22" t="n">
        <v>243551</v>
      </c>
      <c r="R107" s="22" t="n">
        <v>243593</v>
      </c>
    </row>
    <row r="108" s="1" customFormat="true" ht="21" hidden="false" customHeight="fals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174</v>
      </c>
      <c r="H108" s="15" t="n">
        <v>12126</v>
      </c>
      <c r="I108" s="7" t="s">
        <v>24</v>
      </c>
      <c r="J108" s="9" t="s">
        <v>25</v>
      </c>
      <c r="K108" s="14" t="s">
        <v>26</v>
      </c>
      <c r="L108" s="15" t="n">
        <v>12126</v>
      </c>
      <c r="M108" s="15" t="n">
        <v>12126</v>
      </c>
      <c r="N108" s="24" t="n">
        <v>107566000500</v>
      </c>
      <c r="O108" s="7" t="s">
        <v>175</v>
      </c>
      <c r="P108" s="7" t="s">
        <v>28</v>
      </c>
      <c r="Q108" s="22" t="n">
        <v>243551</v>
      </c>
      <c r="R108" s="22" t="n">
        <v>243578</v>
      </c>
    </row>
    <row r="109" s="1" customFormat="true" ht="21" hidden="false" customHeight="fals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8" t="s">
        <v>176</v>
      </c>
      <c r="H109" s="15" t="n">
        <v>2354</v>
      </c>
      <c r="I109" s="8" t="s">
        <v>24</v>
      </c>
      <c r="J109" s="9" t="s">
        <v>25</v>
      </c>
      <c r="K109" s="14" t="s">
        <v>26</v>
      </c>
      <c r="L109" s="15" t="n">
        <v>2354</v>
      </c>
      <c r="M109" s="15" t="n">
        <v>2354</v>
      </c>
      <c r="N109" s="24" t="n">
        <v>103542004358</v>
      </c>
      <c r="O109" s="7" t="s">
        <v>177</v>
      </c>
      <c r="P109" s="7" t="s">
        <v>28</v>
      </c>
      <c r="Q109" s="22" t="n">
        <v>243551</v>
      </c>
      <c r="R109" s="22" t="n">
        <v>243556</v>
      </c>
    </row>
    <row r="110" s="1" customFormat="true" ht="21" hidden="false" customHeight="fals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8" t="s">
        <v>178</v>
      </c>
      <c r="H110" s="15" t="n">
        <v>5812.24</v>
      </c>
      <c r="I110" s="8" t="s">
        <v>24</v>
      </c>
      <c r="J110" s="9" t="s">
        <v>25</v>
      </c>
      <c r="K110" s="14" t="s">
        <v>26</v>
      </c>
      <c r="L110" s="15" t="n">
        <v>5812.24</v>
      </c>
      <c r="M110" s="15" t="n">
        <v>5812.24</v>
      </c>
      <c r="N110" s="24" t="n">
        <v>105534114753</v>
      </c>
      <c r="O110" s="7" t="s">
        <v>179</v>
      </c>
      <c r="P110" s="7" t="s">
        <v>28</v>
      </c>
      <c r="Q110" s="22" t="n">
        <v>243551</v>
      </c>
      <c r="R110" s="22" t="n">
        <v>243558</v>
      </c>
    </row>
    <row r="111" s="1" customFormat="true" ht="21" hidden="false" customHeight="false" outlineLevel="0" collapsed="false">
      <c r="A111" s="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160</v>
      </c>
      <c r="H111" s="15" t="n">
        <v>5826.15</v>
      </c>
      <c r="I111" s="7" t="s">
        <v>24</v>
      </c>
      <c r="J111" s="9" t="s">
        <v>25</v>
      </c>
      <c r="K111" s="14" t="s">
        <v>26</v>
      </c>
      <c r="L111" s="15" t="n">
        <v>5826.15</v>
      </c>
      <c r="M111" s="15" t="n">
        <v>5826.15</v>
      </c>
      <c r="N111" s="24" t="n">
        <v>105550009748</v>
      </c>
      <c r="O111" s="7" t="s">
        <v>161</v>
      </c>
      <c r="P111" s="7" t="s">
        <v>28</v>
      </c>
      <c r="Q111" s="22" t="n">
        <v>243551</v>
      </c>
      <c r="R111" s="22" t="n">
        <v>243558</v>
      </c>
    </row>
    <row r="112" s="1" customFormat="true" ht="21" hidden="false" customHeight="fals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180</v>
      </c>
      <c r="H112" s="15" t="n">
        <v>61525</v>
      </c>
      <c r="I112" s="7" t="s">
        <v>24</v>
      </c>
      <c r="J112" s="9" t="s">
        <v>25</v>
      </c>
      <c r="K112" s="14" t="s">
        <v>26</v>
      </c>
      <c r="L112" s="15" t="n">
        <v>61525</v>
      </c>
      <c r="M112" s="15" t="n">
        <v>61525</v>
      </c>
      <c r="N112" s="24" t="n">
        <v>105550035757</v>
      </c>
      <c r="O112" s="7" t="s">
        <v>181</v>
      </c>
      <c r="P112" s="7" t="s">
        <v>28</v>
      </c>
      <c r="Q112" s="22" t="n">
        <v>243551</v>
      </c>
      <c r="R112" s="22" t="n">
        <v>243558</v>
      </c>
    </row>
    <row r="113" s="1" customFormat="true" ht="21" hidden="false" customHeight="false" outlineLevel="0" collapsed="false">
      <c r="A113" s="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8" t="s">
        <v>182</v>
      </c>
      <c r="H113" s="3" t="n">
        <v>18832</v>
      </c>
      <c r="I113" s="18" t="s">
        <v>24</v>
      </c>
      <c r="J113" s="9" t="s">
        <v>25</v>
      </c>
      <c r="K113" s="26" t="s">
        <v>26</v>
      </c>
      <c r="L113" s="3" t="n">
        <v>18832</v>
      </c>
      <c r="M113" s="3" t="n">
        <v>18832</v>
      </c>
      <c r="N113" s="10" t="n">
        <v>105565061171</v>
      </c>
      <c r="O113" s="11" t="s">
        <v>146</v>
      </c>
      <c r="P113" s="7" t="s">
        <v>28</v>
      </c>
      <c r="Q113" s="22" t="n">
        <v>243552</v>
      </c>
      <c r="R113" s="22" t="n">
        <v>243553</v>
      </c>
    </row>
    <row r="114" s="1" customFormat="true" ht="21" hidden="false" customHeight="false" outlineLevel="0" collapsed="false">
      <c r="A114" s="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8" t="s">
        <v>183</v>
      </c>
      <c r="H114" s="3" t="n">
        <v>4387</v>
      </c>
      <c r="I114" s="8" t="s">
        <v>24</v>
      </c>
      <c r="J114" s="9" t="s">
        <v>25</v>
      </c>
      <c r="K114" s="9" t="s">
        <v>26</v>
      </c>
      <c r="L114" s="3" t="n">
        <v>4387</v>
      </c>
      <c r="M114" s="3" t="n">
        <v>4787</v>
      </c>
      <c r="N114" s="25" t="n">
        <v>103532031123</v>
      </c>
      <c r="O114" s="11" t="s">
        <v>184</v>
      </c>
      <c r="P114" s="7" t="s">
        <v>28</v>
      </c>
      <c r="Q114" s="22" t="n">
        <v>243552</v>
      </c>
      <c r="R114" s="22" t="n">
        <v>243570</v>
      </c>
    </row>
    <row r="115" s="1" customFormat="true" ht="21" hidden="false" customHeight="false" outlineLevel="0" collapsed="false">
      <c r="A115" s="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8" t="s">
        <v>185</v>
      </c>
      <c r="H115" s="3" t="n">
        <v>11095.9</v>
      </c>
      <c r="I115" s="8" t="s">
        <v>24</v>
      </c>
      <c r="J115" s="9" t="s">
        <v>25</v>
      </c>
      <c r="K115" s="9" t="s">
        <v>26</v>
      </c>
      <c r="L115" s="3" t="n">
        <v>11095.9</v>
      </c>
      <c r="M115" s="3" t="n">
        <v>11095.9</v>
      </c>
      <c r="N115" s="28" t="n">
        <v>105540000000</v>
      </c>
      <c r="O115" s="11" t="s">
        <v>186</v>
      </c>
      <c r="P115" s="7" t="s">
        <v>28</v>
      </c>
      <c r="Q115" s="22" t="n">
        <v>243553</v>
      </c>
      <c r="R115" s="22" t="n">
        <v>243565</v>
      </c>
    </row>
    <row r="116" s="1" customFormat="true" ht="21" hidden="false" customHeight="false" outlineLevel="0" collapsed="false">
      <c r="A116" s="6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8" t="s">
        <v>187</v>
      </c>
      <c r="H116" s="3" t="n">
        <v>75000</v>
      </c>
      <c r="I116" s="8" t="s">
        <v>24</v>
      </c>
      <c r="J116" s="9" t="s">
        <v>25</v>
      </c>
      <c r="K116" s="9" t="s">
        <v>26</v>
      </c>
      <c r="L116" s="3" t="n">
        <v>75000</v>
      </c>
      <c r="M116" s="3" t="n">
        <v>75000</v>
      </c>
      <c r="N116" s="10" t="n">
        <v>3360700240596</v>
      </c>
      <c r="O116" s="11" t="s">
        <v>188</v>
      </c>
      <c r="P116" s="7" t="s">
        <v>28</v>
      </c>
      <c r="Q116" s="22" t="n">
        <v>243553</v>
      </c>
      <c r="R116" s="22" t="n">
        <v>243564</v>
      </c>
    </row>
    <row r="117" s="1" customFormat="true" ht="21" hidden="false" customHeight="false" outlineLevel="0" collapsed="false">
      <c r="A117" s="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189</v>
      </c>
      <c r="H117" s="15" t="n">
        <v>2321.9</v>
      </c>
      <c r="I117" s="7" t="s">
        <v>24</v>
      </c>
      <c r="J117" s="9" t="s">
        <v>25</v>
      </c>
      <c r="K117" s="14" t="s">
        <v>26</v>
      </c>
      <c r="L117" s="15" t="n">
        <v>2321.9</v>
      </c>
      <c r="M117" s="15" t="n">
        <v>2321.9</v>
      </c>
      <c r="N117" s="24" t="n">
        <v>105550009748</v>
      </c>
      <c r="O117" s="7" t="s">
        <v>161</v>
      </c>
      <c r="P117" s="7" t="s">
        <v>28</v>
      </c>
      <c r="Q117" s="22" t="n">
        <v>243553</v>
      </c>
      <c r="R117" s="22" t="n">
        <v>243558</v>
      </c>
    </row>
    <row r="118" s="1" customFormat="true" ht="21" hidden="false" customHeight="false" outlineLevel="0" collapsed="false">
      <c r="A118" s="6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190</v>
      </c>
      <c r="H118" s="15" t="n">
        <v>988680</v>
      </c>
      <c r="I118" s="7" t="s">
        <v>24</v>
      </c>
      <c r="J118" s="9" t="s">
        <v>25</v>
      </c>
      <c r="K118" s="14" t="s">
        <v>26</v>
      </c>
      <c r="L118" s="15" t="n">
        <v>988680</v>
      </c>
      <c r="M118" s="15" t="n">
        <v>988680</v>
      </c>
      <c r="N118" s="24" t="n">
        <v>105561099662</v>
      </c>
      <c r="O118" s="7" t="s">
        <v>191</v>
      </c>
      <c r="P118" s="6" t="n">
        <v>66099059923</v>
      </c>
      <c r="Q118" s="22" t="n">
        <v>243556</v>
      </c>
      <c r="R118" s="22" t="n">
        <v>243891</v>
      </c>
    </row>
    <row r="119" s="1" customFormat="true" ht="21" hidden="false" customHeight="false" outlineLevel="0" collapsed="false">
      <c r="A119" s="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8" t="s">
        <v>144</v>
      </c>
      <c r="H119" s="3" t="n">
        <v>35149.5</v>
      </c>
      <c r="I119" s="18" t="s">
        <v>24</v>
      </c>
      <c r="J119" s="9" t="s">
        <v>25</v>
      </c>
      <c r="K119" s="26" t="s">
        <v>26</v>
      </c>
      <c r="L119" s="3" t="n">
        <v>35149.5</v>
      </c>
      <c r="M119" s="3" t="n">
        <v>35149.5</v>
      </c>
      <c r="N119" s="10" t="n">
        <v>115561025944</v>
      </c>
      <c r="O119" s="11" t="s">
        <v>192</v>
      </c>
      <c r="P119" s="7" t="s">
        <v>28</v>
      </c>
      <c r="Q119" s="22" t="n">
        <v>243556</v>
      </c>
      <c r="R119" s="22" t="n">
        <v>243558</v>
      </c>
    </row>
    <row r="120" s="1" customFormat="true" ht="21" hidden="false" customHeight="false" outlineLevel="0" collapsed="false">
      <c r="A120" s="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8" t="s">
        <v>158</v>
      </c>
      <c r="H120" s="3" t="n">
        <v>61525</v>
      </c>
      <c r="I120" s="8" t="s">
        <v>24</v>
      </c>
      <c r="J120" s="9" t="s">
        <v>25</v>
      </c>
      <c r="K120" s="9" t="s">
        <v>26</v>
      </c>
      <c r="L120" s="3" t="n">
        <v>61525</v>
      </c>
      <c r="M120" s="3" t="n">
        <v>61525</v>
      </c>
      <c r="N120" s="25" t="n">
        <v>105553107279</v>
      </c>
      <c r="O120" s="11" t="s">
        <v>193</v>
      </c>
      <c r="P120" s="7" t="s">
        <v>28</v>
      </c>
      <c r="Q120" s="22" t="n">
        <v>243556</v>
      </c>
      <c r="R120" s="22" t="n">
        <v>243683</v>
      </c>
    </row>
    <row r="121" s="1" customFormat="true" ht="21" hidden="false" customHeight="false" outlineLevel="0" collapsed="false">
      <c r="A121" s="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8" t="s">
        <v>158</v>
      </c>
      <c r="H121" s="3" t="n">
        <v>2800</v>
      </c>
      <c r="I121" s="8" t="s">
        <v>24</v>
      </c>
      <c r="J121" s="9" t="s">
        <v>25</v>
      </c>
      <c r="K121" s="9" t="s">
        <v>26</v>
      </c>
      <c r="L121" s="3" t="n">
        <v>2800</v>
      </c>
      <c r="M121" s="3" t="n">
        <v>2800</v>
      </c>
      <c r="N121" s="25" t="n">
        <v>110004007535</v>
      </c>
      <c r="O121" s="11" t="s">
        <v>194</v>
      </c>
      <c r="P121" s="7" t="s">
        <v>28</v>
      </c>
      <c r="Q121" s="22" t="n">
        <v>243558</v>
      </c>
      <c r="R121" s="22" t="n">
        <v>243572</v>
      </c>
    </row>
    <row r="122" s="1" customFormat="true" ht="21" hidden="false" customHeight="false" outlineLevel="0" collapsed="false">
      <c r="A122" s="6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8" t="s">
        <v>138</v>
      </c>
      <c r="H122" s="3" t="n">
        <v>22455.02</v>
      </c>
      <c r="I122" s="8" t="s">
        <v>24</v>
      </c>
      <c r="J122" s="9" t="s">
        <v>25</v>
      </c>
      <c r="K122" s="9" t="s">
        <v>26</v>
      </c>
      <c r="L122" s="3" t="n">
        <v>22455.02</v>
      </c>
      <c r="M122" s="3" t="n">
        <v>22455.02</v>
      </c>
      <c r="N122" s="25" t="n">
        <v>105544109337</v>
      </c>
      <c r="O122" s="11" t="s">
        <v>195</v>
      </c>
      <c r="P122" s="7" t="s">
        <v>28</v>
      </c>
      <c r="Q122" s="22" t="n">
        <v>243558</v>
      </c>
      <c r="R122" s="22" t="n">
        <v>243565</v>
      </c>
    </row>
    <row r="123" s="1" customFormat="true" ht="21" hidden="false" customHeight="false" outlineLevel="0" collapsed="false">
      <c r="A123" s="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8" t="s">
        <v>196</v>
      </c>
      <c r="H123" s="3" t="n">
        <v>205440</v>
      </c>
      <c r="I123" s="8" t="s">
        <v>24</v>
      </c>
      <c r="J123" s="9" t="s">
        <v>25</v>
      </c>
      <c r="K123" s="9" t="s">
        <v>26</v>
      </c>
      <c r="L123" s="3" t="n">
        <v>205440</v>
      </c>
      <c r="M123" s="3" t="n">
        <v>205440</v>
      </c>
      <c r="N123" s="25" t="n">
        <v>105556161401</v>
      </c>
      <c r="O123" s="11" t="s">
        <v>197</v>
      </c>
      <c r="P123" s="1" t="n">
        <v>66119019837</v>
      </c>
      <c r="Q123" s="22" t="n">
        <v>243558</v>
      </c>
      <c r="R123" s="22" t="n">
        <v>243623</v>
      </c>
    </row>
    <row r="124" s="1" customFormat="true" ht="21" hidden="false" customHeight="false" outlineLevel="0" collapsed="false">
      <c r="A124" s="6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8" t="s">
        <v>198</v>
      </c>
      <c r="H124" s="3" t="n">
        <v>245100</v>
      </c>
      <c r="I124" s="8" t="s">
        <v>24</v>
      </c>
      <c r="J124" s="9" t="s">
        <v>25</v>
      </c>
      <c r="K124" s="9" t="s">
        <v>26</v>
      </c>
      <c r="L124" s="3" t="n">
        <v>245030</v>
      </c>
      <c r="M124" s="3" t="n">
        <v>245030</v>
      </c>
      <c r="N124" s="25" t="n">
        <v>105540055666</v>
      </c>
      <c r="O124" s="11" t="s">
        <v>199</v>
      </c>
      <c r="P124" s="1" t="n">
        <v>66119044099</v>
      </c>
      <c r="Q124" s="22" t="n">
        <v>243560</v>
      </c>
      <c r="R124" s="22" t="n">
        <v>243590</v>
      </c>
    </row>
    <row r="125" s="1" customFormat="true" ht="21" hidden="false" customHeight="false" outlineLevel="0" collapsed="false">
      <c r="A125" s="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8" t="s">
        <v>200</v>
      </c>
      <c r="H125" s="3" t="n">
        <v>33705</v>
      </c>
      <c r="I125" s="8" t="s">
        <v>24</v>
      </c>
      <c r="J125" s="9" t="s">
        <v>25</v>
      </c>
      <c r="K125" s="9" t="s">
        <v>26</v>
      </c>
      <c r="L125" s="3" t="n">
        <v>33705</v>
      </c>
      <c r="M125" s="3" t="n">
        <v>33705</v>
      </c>
      <c r="N125" s="25" t="n">
        <v>105555089294</v>
      </c>
      <c r="O125" s="11" t="s">
        <v>201</v>
      </c>
      <c r="P125" s="7" t="s">
        <v>28</v>
      </c>
      <c r="Q125" s="22" t="n">
        <v>243560</v>
      </c>
      <c r="R125" s="22" t="n">
        <v>243577</v>
      </c>
    </row>
    <row r="126" s="1" customFormat="true" ht="21" hidden="false" customHeight="false" outlineLevel="0" collapsed="false">
      <c r="A126" s="6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8" t="s">
        <v>202</v>
      </c>
      <c r="H126" s="3" t="n">
        <v>2500</v>
      </c>
      <c r="I126" s="8" t="s">
        <v>24</v>
      </c>
      <c r="J126" s="9" t="s">
        <v>25</v>
      </c>
      <c r="K126" s="9" t="s">
        <v>26</v>
      </c>
      <c r="L126" s="3" t="n">
        <v>2500</v>
      </c>
      <c r="M126" s="3" t="n">
        <v>2500</v>
      </c>
      <c r="N126" s="28" t="n">
        <v>107542000000</v>
      </c>
      <c r="O126" s="11" t="s">
        <v>203</v>
      </c>
      <c r="P126" s="7" t="s">
        <v>28</v>
      </c>
      <c r="Q126" s="22" t="n">
        <v>243563</v>
      </c>
      <c r="R126" s="22" t="n">
        <v>243567</v>
      </c>
    </row>
    <row r="127" s="1" customFormat="true" ht="21" hidden="false" customHeight="false" outlineLevel="0" collapsed="false">
      <c r="A127" s="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204</v>
      </c>
      <c r="H127" s="15" t="n">
        <v>499800</v>
      </c>
      <c r="I127" s="7" t="s">
        <v>24</v>
      </c>
      <c r="J127" s="9" t="s">
        <v>25</v>
      </c>
      <c r="K127" s="14" t="s">
        <v>26</v>
      </c>
      <c r="L127" s="15" t="n">
        <v>499800</v>
      </c>
      <c r="M127" s="15" t="n">
        <v>499800</v>
      </c>
      <c r="N127" s="16" t="n">
        <v>105543046871</v>
      </c>
      <c r="O127" s="7" t="s">
        <v>205</v>
      </c>
      <c r="P127" s="17" t="n">
        <v>66109360140</v>
      </c>
      <c r="Q127" s="22" t="n">
        <v>243563</v>
      </c>
      <c r="R127" s="22" t="n">
        <v>243608</v>
      </c>
    </row>
    <row r="128" s="1" customFormat="true" ht="21" hidden="false" customHeight="false" outlineLevel="0" collapsed="false">
      <c r="A128" s="6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8" t="s">
        <v>206</v>
      </c>
      <c r="H128" s="3" t="n">
        <v>1455.2</v>
      </c>
      <c r="I128" s="8" t="s">
        <v>24</v>
      </c>
      <c r="J128" s="9" t="s">
        <v>25</v>
      </c>
      <c r="K128" s="9" t="s">
        <v>26</v>
      </c>
      <c r="L128" s="3" t="n">
        <v>1455.2</v>
      </c>
      <c r="M128" s="3" t="n">
        <v>1455.2</v>
      </c>
      <c r="N128" s="25" t="n">
        <v>994000160623</v>
      </c>
      <c r="O128" s="11" t="s">
        <v>207</v>
      </c>
      <c r="P128" s="7" t="s">
        <v>28</v>
      </c>
      <c r="Q128" s="22" t="n">
        <v>243565</v>
      </c>
      <c r="R128" s="22" t="n">
        <v>243573</v>
      </c>
    </row>
    <row r="129" s="1" customFormat="true" ht="21" hidden="false" customHeight="false" outlineLevel="0" collapsed="false">
      <c r="A129" s="6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208</v>
      </c>
      <c r="H129" s="15" t="n">
        <v>50000</v>
      </c>
      <c r="I129" s="7" t="s">
        <v>24</v>
      </c>
      <c r="J129" s="9" t="s">
        <v>25</v>
      </c>
      <c r="K129" s="14" t="s">
        <v>26</v>
      </c>
      <c r="L129" s="15" t="n">
        <v>50000</v>
      </c>
      <c r="M129" s="15" t="n">
        <v>50000</v>
      </c>
      <c r="N129" s="24" t="n">
        <v>1100703294421</v>
      </c>
      <c r="O129" s="7" t="s">
        <v>209</v>
      </c>
      <c r="P129" s="7" t="s">
        <v>28</v>
      </c>
      <c r="Q129" s="22" t="n">
        <v>243565</v>
      </c>
      <c r="R129" s="22" t="n">
        <v>243609</v>
      </c>
    </row>
    <row r="130" s="1" customFormat="true" ht="21" hidden="false" customHeight="false" outlineLevel="0" collapsed="false">
      <c r="A130" s="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8" t="s">
        <v>210</v>
      </c>
      <c r="H130" s="3" t="n">
        <v>5713.8</v>
      </c>
      <c r="I130" s="7" t="s">
        <v>24</v>
      </c>
      <c r="J130" s="9" t="s">
        <v>25</v>
      </c>
      <c r="K130" s="14" t="s">
        <v>26</v>
      </c>
      <c r="L130" s="3" t="n">
        <v>5713.8</v>
      </c>
      <c r="M130" s="3" t="n">
        <v>5713.8</v>
      </c>
      <c r="N130" s="25" t="n">
        <v>107538000347</v>
      </c>
      <c r="O130" s="8" t="s">
        <v>211</v>
      </c>
      <c r="P130" s="7" t="s">
        <v>28</v>
      </c>
      <c r="Q130" s="22" t="n">
        <v>243565</v>
      </c>
      <c r="R130" s="22" t="n">
        <v>243595</v>
      </c>
    </row>
    <row r="131" s="1" customFormat="true" ht="21" hidden="false" customHeight="false" outlineLevel="0" collapsed="false">
      <c r="A131" s="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8" t="s">
        <v>212</v>
      </c>
      <c r="H131" s="3" t="n">
        <v>7008.5</v>
      </c>
      <c r="I131" s="8" t="s">
        <v>24</v>
      </c>
      <c r="J131" s="9" t="s">
        <v>25</v>
      </c>
      <c r="K131" s="9" t="s">
        <v>26</v>
      </c>
      <c r="L131" s="3" t="n">
        <v>7008.5</v>
      </c>
      <c r="M131" s="3" t="n">
        <v>7008.5</v>
      </c>
      <c r="N131" s="28" t="n">
        <v>105532000000</v>
      </c>
      <c r="O131" s="11" t="s">
        <v>213</v>
      </c>
      <c r="P131" s="7" t="s">
        <v>28</v>
      </c>
      <c r="Q131" s="22" t="n">
        <v>243566</v>
      </c>
      <c r="R131" s="22" t="n">
        <v>243641</v>
      </c>
    </row>
    <row r="132" s="1" customFormat="true" ht="21" hidden="false" customHeight="false" outlineLevel="0" collapsed="false">
      <c r="A132" s="6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8" t="s">
        <v>214</v>
      </c>
      <c r="H132" s="3" t="n">
        <v>2500</v>
      </c>
      <c r="I132" s="8" t="s">
        <v>24</v>
      </c>
      <c r="J132" s="9" t="s">
        <v>25</v>
      </c>
      <c r="K132" s="9" t="s">
        <v>26</v>
      </c>
      <c r="L132" s="3" t="n">
        <v>2500</v>
      </c>
      <c r="M132" s="3" t="n">
        <v>2500</v>
      </c>
      <c r="N132" s="10" t="n">
        <v>135544005281</v>
      </c>
      <c r="O132" s="11" t="s">
        <v>215</v>
      </c>
      <c r="P132" s="7" t="s">
        <v>28</v>
      </c>
      <c r="Q132" s="22" t="n">
        <v>243567</v>
      </c>
      <c r="R132" s="22" t="n">
        <v>243573</v>
      </c>
    </row>
    <row r="133" s="1" customFormat="true" ht="21" hidden="false" customHeight="false" outlineLevel="0" collapsed="false">
      <c r="A133" s="6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8" t="s">
        <v>216</v>
      </c>
      <c r="H133" s="3" t="n">
        <v>1433800</v>
      </c>
      <c r="I133" s="8" t="s">
        <v>24</v>
      </c>
      <c r="J133" s="9" t="s">
        <v>25</v>
      </c>
      <c r="K133" s="9" t="s">
        <v>79</v>
      </c>
      <c r="L133" s="3" t="n">
        <v>1433800</v>
      </c>
      <c r="M133" s="3" t="n">
        <v>1348888</v>
      </c>
      <c r="N133" s="29" t="n">
        <v>115561013041</v>
      </c>
      <c r="O133" s="8" t="s">
        <v>217</v>
      </c>
      <c r="P133" s="2" t="n">
        <v>66109154060</v>
      </c>
      <c r="Q133" s="22" t="n">
        <v>243567</v>
      </c>
      <c r="R133" s="22" t="n">
        <v>243661</v>
      </c>
    </row>
    <row r="134" s="1" customFormat="true" ht="21" hidden="false" customHeight="false" outlineLevel="0" collapsed="false">
      <c r="A134" s="6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218</v>
      </c>
      <c r="H134" s="15" t="n">
        <v>9630</v>
      </c>
      <c r="I134" s="7" t="s">
        <v>24</v>
      </c>
      <c r="J134" s="9" t="s">
        <v>25</v>
      </c>
      <c r="K134" s="14" t="s">
        <v>26</v>
      </c>
      <c r="L134" s="15" t="n">
        <v>9630</v>
      </c>
      <c r="M134" s="15" t="n">
        <v>9630</v>
      </c>
      <c r="N134" s="24" t="n">
        <v>115561025944</v>
      </c>
      <c r="O134" s="7" t="s">
        <v>192</v>
      </c>
      <c r="P134" s="7" t="s">
        <v>28</v>
      </c>
      <c r="Q134" s="22" t="n">
        <v>243570</v>
      </c>
      <c r="R134" s="22" t="n">
        <v>243577</v>
      </c>
    </row>
    <row r="135" s="1" customFormat="true" ht="21" hidden="false" customHeight="false" outlineLevel="0" collapsed="false">
      <c r="A135" s="6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156</v>
      </c>
      <c r="H135" s="15" t="n">
        <v>2450</v>
      </c>
      <c r="I135" s="7" t="s">
        <v>24</v>
      </c>
      <c r="J135" s="9" t="s">
        <v>25</v>
      </c>
      <c r="K135" s="14" t="s">
        <v>26</v>
      </c>
      <c r="L135" s="15" t="n">
        <v>2450</v>
      </c>
      <c r="M135" s="15" t="n">
        <v>2450</v>
      </c>
      <c r="N135" s="24" t="n">
        <v>105546118643</v>
      </c>
      <c r="O135" s="7" t="s">
        <v>219</v>
      </c>
      <c r="P135" s="7" t="s">
        <v>28</v>
      </c>
      <c r="Q135" s="22" t="n">
        <v>243570</v>
      </c>
      <c r="R135" s="22" t="n">
        <v>243578</v>
      </c>
    </row>
    <row r="136" s="1" customFormat="true" ht="21" hidden="false" customHeight="false" outlineLevel="0" collapsed="false">
      <c r="A136" s="6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8" t="s">
        <v>220</v>
      </c>
      <c r="H136" s="15" t="n">
        <v>498000</v>
      </c>
      <c r="I136" s="7" t="s">
        <v>24</v>
      </c>
      <c r="J136" s="9" t="s">
        <v>25</v>
      </c>
      <c r="K136" s="14" t="s">
        <v>26</v>
      </c>
      <c r="L136" s="15" t="n">
        <v>498000</v>
      </c>
      <c r="M136" s="15" t="n">
        <v>498000</v>
      </c>
      <c r="N136" s="24" t="n">
        <v>105561099662</v>
      </c>
      <c r="O136" s="7" t="s">
        <v>191</v>
      </c>
      <c r="P136" s="6" t="n">
        <v>66119094341</v>
      </c>
      <c r="Q136" s="22" t="n">
        <v>243572</v>
      </c>
      <c r="R136" s="22" t="n">
        <v>243691</v>
      </c>
    </row>
    <row r="137" s="1" customFormat="true" ht="21" hidden="false" customHeight="false" outlineLevel="0" collapsed="false">
      <c r="A137" s="6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8" t="s">
        <v>158</v>
      </c>
      <c r="H137" s="3" t="n">
        <v>5000</v>
      </c>
      <c r="I137" s="8" t="s">
        <v>24</v>
      </c>
      <c r="J137" s="9" t="s">
        <v>25</v>
      </c>
      <c r="K137" s="9" t="s">
        <v>26</v>
      </c>
      <c r="L137" s="3" t="n">
        <v>5000</v>
      </c>
      <c r="M137" s="3" t="n">
        <v>5000</v>
      </c>
      <c r="N137" s="25" t="n">
        <v>5129700003493</v>
      </c>
      <c r="O137" s="11" t="s">
        <v>221</v>
      </c>
      <c r="P137" s="7" t="s">
        <v>28</v>
      </c>
      <c r="Q137" s="22" t="n">
        <v>243572</v>
      </c>
      <c r="R137" s="22" t="n">
        <v>243579</v>
      </c>
    </row>
    <row r="138" s="1" customFormat="true" ht="21" hidden="false" customHeight="false" outlineLevel="0" collapsed="false">
      <c r="A138" s="6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9" t="s">
        <v>222</v>
      </c>
      <c r="H138" s="3" t="n">
        <v>46203.74</v>
      </c>
      <c r="I138" s="8" t="s">
        <v>24</v>
      </c>
      <c r="J138" s="9" t="s">
        <v>25</v>
      </c>
      <c r="K138" s="9" t="s">
        <v>26</v>
      </c>
      <c r="L138" s="3" t="n">
        <v>46203.74</v>
      </c>
      <c r="M138" s="3" t="n">
        <v>46203.74</v>
      </c>
      <c r="N138" s="25" t="n">
        <v>103534002619</v>
      </c>
      <c r="O138" s="11" t="s">
        <v>223</v>
      </c>
      <c r="P138" s="7" t="s">
        <v>28</v>
      </c>
      <c r="Q138" s="22" t="n">
        <v>243573</v>
      </c>
      <c r="R138" s="22" t="n">
        <v>243586</v>
      </c>
    </row>
    <row r="139" s="1" customFormat="true" ht="21" hidden="false" customHeight="false" outlineLevel="0" collapsed="false">
      <c r="A139" s="6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8" t="s">
        <v>138</v>
      </c>
      <c r="H139" s="3" t="n">
        <v>1643</v>
      </c>
      <c r="I139" s="8" t="s">
        <v>24</v>
      </c>
      <c r="J139" s="9" t="s">
        <v>25</v>
      </c>
      <c r="K139" s="9" t="s">
        <v>26</v>
      </c>
      <c r="L139" s="3" t="n">
        <v>1643</v>
      </c>
      <c r="M139" s="3" t="n">
        <v>1643</v>
      </c>
      <c r="N139" s="25" t="n">
        <v>3100202836995</v>
      </c>
      <c r="O139" s="11" t="s">
        <v>224</v>
      </c>
      <c r="P139" s="7" t="s">
        <v>28</v>
      </c>
      <c r="Q139" s="22" t="n">
        <v>243574</v>
      </c>
      <c r="R139" s="22" t="n">
        <v>243593</v>
      </c>
    </row>
    <row r="140" s="1" customFormat="true" ht="21" hidden="false" customHeight="false" outlineLevel="0" collapsed="false">
      <c r="A140" s="6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8" t="s">
        <v>225</v>
      </c>
      <c r="H140" s="3" t="n">
        <v>382</v>
      </c>
      <c r="I140" s="8" t="s">
        <v>24</v>
      </c>
      <c r="J140" s="9" t="s">
        <v>25</v>
      </c>
      <c r="K140" s="9" t="s">
        <v>26</v>
      </c>
      <c r="L140" s="3" t="n">
        <v>382</v>
      </c>
      <c r="M140" s="3" t="n">
        <v>382</v>
      </c>
      <c r="N140" s="25" t="n">
        <v>105536092641</v>
      </c>
      <c r="O140" s="11" t="s">
        <v>226</v>
      </c>
      <c r="P140" s="7" t="s">
        <v>28</v>
      </c>
      <c r="Q140" s="22" t="n">
        <v>243574</v>
      </c>
      <c r="R140" s="22" t="n">
        <v>243593</v>
      </c>
    </row>
    <row r="141" s="1" customFormat="true" ht="21" hidden="false" customHeight="false" outlineLevel="0" collapsed="false">
      <c r="A141" s="6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8" t="s">
        <v>227</v>
      </c>
      <c r="H141" s="3" t="n">
        <v>43350</v>
      </c>
      <c r="I141" s="8" t="s">
        <v>24</v>
      </c>
      <c r="J141" s="9" t="s">
        <v>25</v>
      </c>
      <c r="K141" s="9" t="s">
        <v>26</v>
      </c>
      <c r="L141" s="3" t="n">
        <v>43330</v>
      </c>
      <c r="M141" s="3" t="n">
        <v>43330</v>
      </c>
      <c r="N141" s="25" t="n">
        <v>3101100305274</v>
      </c>
      <c r="O141" s="11" t="s">
        <v>228</v>
      </c>
      <c r="P141" s="7" t="s">
        <v>28</v>
      </c>
      <c r="Q141" s="22" t="n">
        <v>243574</v>
      </c>
      <c r="R141" s="22" t="n">
        <v>243599</v>
      </c>
    </row>
    <row r="142" s="1" customFormat="true" ht="21" hidden="false" customHeight="false" outlineLevel="0" collapsed="false">
      <c r="A142" s="6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229</v>
      </c>
      <c r="H142" s="15" t="n">
        <v>52400</v>
      </c>
      <c r="I142" s="7" t="s">
        <v>24</v>
      </c>
      <c r="J142" s="9" t="s">
        <v>25</v>
      </c>
      <c r="K142" s="14" t="s">
        <v>26</v>
      </c>
      <c r="L142" s="15" t="n">
        <v>52400</v>
      </c>
      <c r="M142" s="15" t="n">
        <v>52400</v>
      </c>
      <c r="N142" s="24" t="n">
        <v>3959900110036</v>
      </c>
      <c r="O142" s="7" t="s">
        <v>230</v>
      </c>
      <c r="P142" s="7" t="s">
        <v>28</v>
      </c>
      <c r="Q142" s="22" t="n">
        <v>243577</v>
      </c>
      <c r="R142" s="22" t="n">
        <v>243602</v>
      </c>
    </row>
    <row r="143" s="1" customFormat="true" ht="21" hidden="false" customHeight="false" outlineLevel="0" collapsed="false">
      <c r="A143" s="6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8" t="s">
        <v>231</v>
      </c>
      <c r="H143" s="3" t="n">
        <v>374500</v>
      </c>
      <c r="I143" s="8" t="s">
        <v>24</v>
      </c>
      <c r="J143" s="9" t="s">
        <v>25</v>
      </c>
      <c r="K143" s="9" t="s">
        <v>26</v>
      </c>
      <c r="L143" s="3" t="n">
        <v>374500</v>
      </c>
      <c r="M143" s="3" t="n">
        <v>374500</v>
      </c>
      <c r="N143" s="10" t="n">
        <v>107565000255</v>
      </c>
      <c r="O143" s="11" t="s">
        <v>232</v>
      </c>
      <c r="P143" s="19" t="n">
        <v>66119320385</v>
      </c>
      <c r="Q143" s="22" t="n">
        <v>243577</v>
      </c>
      <c r="R143" s="22" t="n">
        <v>243599</v>
      </c>
    </row>
    <row r="144" s="1" customFormat="true" ht="21" hidden="false" customHeight="false" outlineLevel="0" collapsed="false">
      <c r="A144" s="6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8" t="s">
        <v>233</v>
      </c>
      <c r="H144" s="3" t="n">
        <v>204380.7</v>
      </c>
      <c r="I144" s="8" t="s">
        <v>24</v>
      </c>
      <c r="J144" s="9" t="s">
        <v>25</v>
      </c>
      <c r="K144" s="9" t="s">
        <v>26</v>
      </c>
      <c r="L144" s="3" t="n">
        <v>204380.7</v>
      </c>
      <c r="M144" s="3" t="n">
        <v>204380.7</v>
      </c>
      <c r="N144" s="25" t="n">
        <v>994000160623</v>
      </c>
      <c r="O144" s="11" t="s">
        <v>234</v>
      </c>
      <c r="P144" s="1" t="n">
        <v>66119326862</v>
      </c>
      <c r="Q144" s="22" t="n">
        <v>243577</v>
      </c>
      <c r="R144" s="22" t="n">
        <v>243607</v>
      </c>
    </row>
    <row r="145" s="1" customFormat="true" ht="21" hidden="false" customHeight="false" outlineLevel="0" collapsed="false">
      <c r="A145" s="6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8" t="s">
        <v>142</v>
      </c>
      <c r="H145" s="3" t="n">
        <v>4841.75</v>
      </c>
      <c r="I145" s="8" t="s">
        <v>24</v>
      </c>
      <c r="J145" s="9" t="s">
        <v>25</v>
      </c>
      <c r="K145" s="9" t="s">
        <v>26</v>
      </c>
      <c r="L145" s="3" t="n">
        <v>4841.75</v>
      </c>
      <c r="M145" s="3" t="n">
        <v>4841.75</v>
      </c>
      <c r="N145" s="25" t="n">
        <v>994000160623</v>
      </c>
      <c r="O145" s="11" t="s">
        <v>207</v>
      </c>
      <c r="P145" s="7" t="s">
        <v>28</v>
      </c>
      <c r="Q145" s="22" t="n">
        <v>243577</v>
      </c>
      <c r="R145" s="22" t="n">
        <v>243580</v>
      </c>
    </row>
    <row r="146" s="1" customFormat="true" ht="21" hidden="false" customHeight="false" outlineLevel="0" collapsed="false">
      <c r="A146" s="6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8" t="s">
        <v>235</v>
      </c>
      <c r="H146" s="3" t="n">
        <v>44900</v>
      </c>
      <c r="I146" s="8" t="s">
        <v>24</v>
      </c>
      <c r="J146" s="9" t="s">
        <v>25</v>
      </c>
      <c r="K146" s="9" t="s">
        <v>26</v>
      </c>
      <c r="L146" s="3" t="n">
        <v>44900</v>
      </c>
      <c r="M146" s="3" t="n">
        <v>44900</v>
      </c>
      <c r="N146" s="28" t="n">
        <v>105532000000</v>
      </c>
      <c r="O146" s="11" t="s">
        <v>213</v>
      </c>
      <c r="P146" s="7" t="s">
        <v>28</v>
      </c>
      <c r="Q146" s="22" t="n">
        <v>243577</v>
      </c>
      <c r="R146" s="22" t="n">
        <v>243581</v>
      </c>
    </row>
    <row r="147" s="1" customFormat="true" ht="21" hidden="false" customHeight="false" outlineLevel="0" collapsed="false">
      <c r="A147" s="6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236</v>
      </c>
      <c r="H147" s="15" t="n">
        <v>7169</v>
      </c>
      <c r="I147" s="7" t="s">
        <v>24</v>
      </c>
      <c r="J147" s="9" t="s">
        <v>25</v>
      </c>
      <c r="K147" s="14" t="s">
        <v>26</v>
      </c>
      <c r="L147" s="15" t="n">
        <v>7169</v>
      </c>
      <c r="M147" s="15" t="n">
        <v>7169</v>
      </c>
      <c r="N147" s="30" t="n">
        <v>105532026865</v>
      </c>
      <c r="O147" s="7" t="s">
        <v>60</v>
      </c>
      <c r="P147" s="7" t="s">
        <v>28</v>
      </c>
      <c r="Q147" s="22" t="n">
        <v>243577</v>
      </c>
      <c r="R147" s="22" t="n">
        <v>243595</v>
      </c>
    </row>
    <row r="148" s="1" customFormat="true" ht="21" hidden="false" customHeight="false" outlineLevel="0" collapsed="false">
      <c r="A148" s="6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7" t="s">
        <v>237</v>
      </c>
      <c r="H148" s="15" t="n">
        <v>144000</v>
      </c>
      <c r="I148" s="7" t="s">
        <v>24</v>
      </c>
      <c r="J148" s="9" t="s">
        <v>25</v>
      </c>
      <c r="K148" s="14" t="s">
        <v>26</v>
      </c>
      <c r="L148" s="15" t="n">
        <v>144000</v>
      </c>
      <c r="M148" s="15" t="n">
        <v>144000</v>
      </c>
      <c r="N148" s="24" t="n">
        <v>705563001834</v>
      </c>
      <c r="O148" s="7" t="s">
        <v>238</v>
      </c>
      <c r="P148" s="6" t="n">
        <v>66119319050</v>
      </c>
      <c r="Q148" s="22" t="n">
        <v>243578</v>
      </c>
      <c r="R148" s="22" t="n">
        <v>243891</v>
      </c>
    </row>
    <row r="149" s="1" customFormat="true" ht="21" hidden="false" customHeight="false" outlineLevel="0" collapsed="false">
      <c r="A149" s="6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8" t="s">
        <v>144</v>
      </c>
      <c r="H149" s="3" t="n">
        <v>63413.55</v>
      </c>
      <c r="I149" s="18" t="s">
        <v>24</v>
      </c>
      <c r="J149" s="9" t="s">
        <v>25</v>
      </c>
      <c r="K149" s="26" t="s">
        <v>26</v>
      </c>
      <c r="L149" s="3" t="n">
        <v>63413.55</v>
      </c>
      <c r="M149" s="3" t="n">
        <v>63413.55</v>
      </c>
      <c r="N149" s="10" t="n">
        <v>105525008237</v>
      </c>
      <c r="O149" s="11" t="s">
        <v>239</v>
      </c>
      <c r="P149" s="7" t="s">
        <v>28</v>
      </c>
      <c r="Q149" s="22" t="n">
        <v>243578</v>
      </c>
      <c r="R149" s="22" t="n">
        <v>243594</v>
      </c>
    </row>
    <row r="150" s="1" customFormat="true" ht="21" hidden="false" customHeight="false" outlineLevel="0" collapsed="false">
      <c r="A150" s="6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8" t="s">
        <v>240</v>
      </c>
      <c r="H150" s="3" t="n">
        <v>18000</v>
      </c>
      <c r="I150" s="8" t="s">
        <v>24</v>
      </c>
      <c r="J150" s="9" t="s">
        <v>25</v>
      </c>
      <c r="K150" s="9" t="s">
        <v>26</v>
      </c>
      <c r="L150" s="3" t="n">
        <v>18000</v>
      </c>
      <c r="M150" s="3" t="n">
        <v>18000</v>
      </c>
      <c r="N150" s="10" t="n">
        <v>1103701045311</v>
      </c>
      <c r="O150" s="1" t="s">
        <v>241</v>
      </c>
      <c r="P150" s="7" t="s">
        <v>28</v>
      </c>
      <c r="Q150" s="22" t="n">
        <v>243578</v>
      </c>
      <c r="R150" s="22" t="n">
        <v>243608</v>
      </c>
    </row>
    <row r="151" s="1" customFormat="true" ht="21" hidden="false" customHeight="false" outlineLevel="0" collapsed="false">
      <c r="A151" s="6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8" t="s">
        <v>242</v>
      </c>
      <c r="H151" s="3" t="n">
        <v>21654.66</v>
      </c>
      <c r="I151" s="8" t="s">
        <v>24</v>
      </c>
      <c r="J151" s="9" t="s">
        <v>25</v>
      </c>
      <c r="K151" s="9" t="s">
        <v>26</v>
      </c>
      <c r="L151" s="3" t="n">
        <v>21654.66</v>
      </c>
      <c r="M151" s="3" t="n">
        <v>21654.66</v>
      </c>
      <c r="N151" s="28" t="n">
        <v>105540000000</v>
      </c>
      <c r="O151" s="11" t="s">
        <v>186</v>
      </c>
      <c r="P151" s="7" t="s">
        <v>28</v>
      </c>
      <c r="Q151" s="22" t="n">
        <v>243579</v>
      </c>
      <c r="R151" s="22" t="n">
        <v>243585</v>
      </c>
    </row>
    <row r="152" s="1" customFormat="true" ht="21" hidden="false" customHeight="false" outlineLevel="0" collapsed="false">
      <c r="A152" s="6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8" t="s">
        <v>243</v>
      </c>
      <c r="H152" s="3" t="n">
        <v>8700</v>
      </c>
      <c r="I152" s="8" t="s">
        <v>24</v>
      </c>
      <c r="J152" s="9" t="s">
        <v>25</v>
      </c>
      <c r="K152" s="9" t="s">
        <v>26</v>
      </c>
      <c r="L152" s="3" t="n">
        <v>8700</v>
      </c>
      <c r="M152" s="3" t="n">
        <v>8700</v>
      </c>
      <c r="N152" s="25" t="n">
        <v>103559004925</v>
      </c>
      <c r="O152" s="11" t="s">
        <v>168</v>
      </c>
      <c r="P152" s="7" t="s">
        <v>28</v>
      </c>
      <c r="Q152" s="22" t="n">
        <v>243579</v>
      </c>
      <c r="R152" s="22" t="n">
        <v>243585</v>
      </c>
    </row>
    <row r="153" s="1" customFormat="true" ht="21" hidden="false" customHeight="false" outlineLevel="0" collapsed="false">
      <c r="A153" s="6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8" t="s">
        <v>158</v>
      </c>
      <c r="H153" s="3" t="n">
        <v>497721.88</v>
      </c>
      <c r="I153" s="8" t="s">
        <v>244</v>
      </c>
      <c r="J153" s="9" t="s">
        <v>25</v>
      </c>
      <c r="K153" s="9" t="s">
        <v>26</v>
      </c>
      <c r="L153" s="3" t="n">
        <v>497721.88</v>
      </c>
      <c r="M153" s="3" t="n">
        <v>497721.88</v>
      </c>
      <c r="N153" s="25" t="n">
        <v>105534033834</v>
      </c>
      <c r="O153" s="11" t="s">
        <v>245</v>
      </c>
      <c r="P153" s="1" t="n">
        <v>66119378433</v>
      </c>
      <c r="Q153" s="22" t="n">
        <v>243579</v>
      </c>
      <c r="R153" s="22" t="n">
        <v>243957</v>
      </c>
    </row>
    <row r="154" s="1" customFormat="true" ht="21" hidden="false" customHeight="false" outlineLevel="0" collapsed="false">
      <c r="A154" s="6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246</v>
      </c>
      <c r="H154" s="15" t="n">
        <v>600</v>
      </c>
      <c r="I154" s="7" t="s">
        <v>24</v>
      </c>
      <c r="J154" s="9" t="s">
        <v>25</v>
      </c>
      <c r="K154" s="14" t="s">
        <v>26</v>
      </c>
      <c r="L154" s="15" t="n">
        <v>600</v>
      </c>
      <c r="M154" s="15" t="n">
        <v>600</v>
      </c>
      <c r="N154" s="24" t="n">
        <v>1679200013239</v>
      </c>
      <c r="O154" s="7" t="s">
        <v>247</v>
      </c>
      <c r="P154" s="7" t="s">
        <v>28</v>
      </c>
      <c r="Q154" s="22" t="n">
        <v>243580</v>
      </c>
      <c r="R154" s="22" t="n">
        <v>243581</v>
      </c>
    </row>
    <row r="155" s="1" customFormat="true" ht="21" hidden="false" customHeight="false" outlineLevel="0" collapsed="false">
      <c r="A155" s="6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8" t="s">
        <v>248</v>
      </c>
      <c r="H155" s="3" t="n">
        <v>5000</v>
      </c>
      <c r="I155" s="8" t="s">
        <v>24</v>
      </c>
      <c r="J155" s="9" t="s">
        <v>25</v>
      </c>
      <c r="K155" s="9" t="s">
        <v>26</v>
      </c>
      <c r="L155" s="3" t="n">
        <v>5000</v>
      </c>
      <c r="M155" s="3" t="n">
        <v>5000</v>
      </c>
      <c r="N155" s="10" t="n">
        <v>1180200064123</v>
      </c>
      <c r="O155" s="11" t="s">
        <v>249</v>
      </c>
      <c r="P155" s="7" t="s">
        <v>28</v>
      </c>
      <c r="Q155" s="22" t="n">
        <v>243580</v>
      </c>
      <c r="R155" s="22" t="n">
        <v>243608</v>
      </c>
    </row>
    <row r="156" s="1" customFormat="true" ht="21" hidden="false" customHeight="false" outlineLevel="0" collapsed="false">
      <c r="A156" s="6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7" t="s">
        <v>250</v>
      </c>
      <c r="H156" s="15" t="n">
        <v>6955</v>
      </c>
      <c r="I156" s="7" t="s">
        <v>24</v>
      </c>
      <c r="J156" s="9" t="s">
        <v>25</v>
      </c>
      <c r="K156" s="14" t="s">
        <v>26</v>
      </c>
      <c r="L156" s="15" t="n">
        <v>6955</v>
      </c>
      <c r="M156" s="15" t="n">
        <v>6955</v>
      </c>
      <c r="N156" s="24" t="n">
        <v>1355390003143</v>
      </c>
      <c r="O156" s="7" t="s">
        <v>251</v>
      </c>
      <c r="P156" s="7" t="s">
        <v>28</v>
      </c>
      <c r="Q156" s="22" t="n">
        <v>243581</v>
      </c>
      <c r="R156" s="22" t="n">
        <v>243591</v>
      </c>
    </row>
    <row r="157" s="1" customFormat="true" ht="21" hidden="false" customHeight="false" outlineLevel="0" collapsed="false">
      <c r="A157" s="6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8" t="s">
        <v>252</v>
      </c>
      <c r="H157" s="3" t="n">
        <v>10000</v>
      </c>
      <c r="I157" s="8" t="s">
        <v>24</v>
      </c>
      <c r="J157" s="9" t="s">
        <v>25</v>
      </c>
      <c r="K157" s="9" t="s">
        <v>26</v>
      </c>
      <c r="L157" s="3" t="n">
        <v>10000</v>
      </c>
      <c r="M157" s="3" t="n">
        <v>10000</v>
      </c>
      <c r="N157" s="10" t="n">
        <v>1100500149949</v>
      </c>
      <c r="O157" s="11" t="s">
        <v>253</v>
      </c>
      <c r="P157" s="7" t="s">
        <v>28</v>
      </c>
      <c r="Q157" s="22" t="n">
        <v>243581</v>
      </c>
      <c r="R157" s="22" t="n">
        <v>243607</v>
      </c>
    </row>
    <row r="158" s="1" customFormat="true" ht="21" hidden="false" customHeight="false" outlineLevel="0" collapsed="false">
      <c r="A158" s="6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8" t="s">
        <v>254</v>
      </c>
      <c r="H158" s="3" t="n">
        <v>30000</v>
      </c>
      <c r="I158" s="8" t="s">
        <v>24</v>
      </c>
      <c r="J158" s="9" t="s">
        <v>25</v>
      </c>
      <c r="K158" s="9" t="s">
        <v>26</v>
      </c>
      <c r="L158" s="3" t="n">
        <v>30000</v>
      </c>
      <c r="M158" s="3" t="n">
        <v>30000</v>
      </c>
      <c r="N158" s="10" t="n">
        <v>1459900259810</v>
      </c>
      <c r="O158" s="11" t="s">
        <v>255</v>
      </c>
      <c r="P158" s="7" t="s">
        <v>28</v>
      </c>
      <c r="Q158" s="22" t="n">
        <v>243581</v>
      </c>
      <c r="R158" s="22" t="n">
        <v>243608</v>
      </c>
    </row>
    <row r="159" s="1" customFormat="true" ht="21" hidden="false" customHeight="false" outlineLevel="0" collapsed="false">
      <c r="A159" s="6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8" t="s">
        <v>256</v>
      </c>
      <c r="H159" s="3" t="n">
        <v>80000</v>
      </c>
      <c r="I159" s="8" t="s">
        <v>24</v>
      </c>
      <c r="J159" s="9" t="s">
        <v>25</v>
      </c>
      <c r="K159" s="9" t="s">
        <v>26</v>
      </c>
      <c r="L159" s="3" t="n">
        <v>80000</v>
      </c>
      <c r="M159" s="3" t="n">
        <v>80000</v>
      </c>
      <c r="N159" s="10" t="n">
        <v>3250500360131</v>
      </c>
      <c r="O159" s="11" t="s">
        <v>257</v>
      </c>
      <c r="P159" s="7" t="s">
        <v>28</v>
      </c>
      <c r="Q159" s="22" t="n">
        <v>243581</v>
      </c>
      <c r="R159" s="22" t="n">
        <v>243608</v>
      </c>
    </row>
    <row r="160" s="1" customFormat="true" ht="21" hidden="false" customHeight="false" outlineLevel="0" collapsed="false">
      <c r="A160" s="6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8" t="s">
        <v>258</v>
      </c>
      <c r="H160" s="3" t="n">
        <v>10000</v>
      </c>
      <c r="I160" s="8" t="s">
        <v>24</v>
      </c>
      <c r="J160" s="9" t="s">
        <v>25</v>
      </c>
      <c r="K160" s="9" t="s">
        <v>26</v>
      </c>
      <c r="L160" s="3" t="n">
        <v>10000</v>
      </c>
      <c r="M160" s="3" t="n">
        <v>10000</v>
      </c>
      <c r="N160" s="10" t="n">
        <v>3959900110036</v>
      </c>
      <c r="O160" s="11" t="s">
        <v>259</v>
      </c>
      <c r="P160" s="7" t="s">
        <v>28</v>
      </c>
      <c r="Q160" s="22" t="n">
        <v>243581</v>
      </c>
      <c r="R160" s="22" t="n">
        <v>243607</v>
      </c>
    </row>
    <row r="161" s="1" customFormat="true" ht="21" hidden="false" customHeight="false" outlineLevel="0" collapsed="false">
      <c r="A161" s="6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8" t="s">
        <v>260</v>
      </c>
      <c r="H161" s="3" t="n">
        <v>24075</v>
      </c>
      <c r="I161" s="7" t="s">
        <v>24</v>
      </c>
      <c r="J161" s="9" t="s">
        <v>25</v>
      </c>
      <c r="K161" s="14" t="s">
        <v>26</v>
      </c>
      <c r="L161" s="3" t="n">
        <v>24075</v>
      </c>
      <c r="M161" s="3" t="n">
        <v>24075</v>
      </c>
      <c r="N161" s="25" t="n">
        <v>115556010373</v>
      </c>
      <c r="O161" s="8" t="s">
        <v>261</v>
      </c>
      <c r="P161" s="7" t="s">
        <v>28</v>
      </c>
      <c r="Q161" s="31" t="n">
        <v>243585</v>
      </c>
      <c r="R161" s="32" t="n">
        <v>243594</v>
      </c>
    </row>
    <row r="162" s="1" customFormat="true" ht="21" hidden="false" customHeight="false" outlineLevel="0" collapsed="false">
      <c r="A162" s="6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8" t="s">
        <v>260</v>
      </c>
      <c r="H162" s="3" t="n">
        <v>36878.76</v>
      </c>
      <c r="I162" s="7" t="s">
        <v>24</v>
      </c>
      <c r="J162" s="9" t="s">
        <v>25</v>
      </c>
      <c r="K162" s="14" t="s">
        <v>26</v>
      </c>
      <c r="L162" s="3" t="n">
        <v>36878.76</v>
      </c>
      <c r="M162" s="3" t="n">
        <v>36878.76</v>
      </c>
      <c r="N162" s="25" t="n">
        <v>105564142101</v>
      </c>
      <c r="O162" s="8" t="s">
        <v>262</v>
      </c>
      <c r="P162" s="7" t="s">
        <v>28</v>
      </c>
      <c r="Q162" s="22" t="n">
        <v>243585</v>
      </c>
      <c r="R162" s="22" t="n">
        <v>243599</v>
      </c>
    </row>
    <row r="163" s="1" customFormat="true" ht="21" hidden="false" customHeight="false" outlineLevel="0" collapsed="false">
      <c r="A163" s="6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8" t="s">
        <v>263</v>
      </c>
      <c r="H163" s="3" t="n">
        <v>4280</v>
      </c>
      <c r="I163" s="8" t="s">
        <v>24</v>
      </c>
      <c r="J163" s="9" t="s">
        <v>25</v>
      </c>
      <c r="K163" s="14" t="s">
        <v>26</v>
      </c>
      <c r="L163" s="3" t="n">
        <v>4280</v>
      </c>
      <c r="M163" s="3" t="n">
        <v>4280</v>
      </c>
      <c r="N163" s="25" t="n">
        <v>103542004358</v>
      </c>
      <c r="O163" s="8" t="s">
        <v>177</v>
      </c>
      <c r="P163" s="7" t="s">
        <v>28</v>
      </c>
      <c r="Q163" s="22" t="n">
        <v>243585</v>
      </c>
      <c r="R163" s="22" t="n">
        <v>243621</v>
      </c>
    </row>
    <row r="164" s="1" customFormat="true" ht="21" hidden="false" customHeight="false" outlineLevel="0" collapsed="false">
      <c r="A164" s="6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8" t="s">
        <v>260</v>
      </c>
      <c r="H164" s="3" t="n">
        <v>4774.34</v>
      </c>
      <c r="I164" s="7" t="s">
        <v>24</v>
      </c>
      <c r="J164" s="9" t="s">
        <v>25</v>
      </c>
      <c r="K164" s="14" t="s">
        <v>26</v>
      </c>
      <c r="L164" s="3" t="n">
        <v>4774.34</v>
      </c>
      <c r="M164" s="3" t="n">
        <v>4774.34</v>
      </c>
      <c r="N164" s="25" t="n">
        <v>105534114753</v>
      </c>
      <c r="O164" s="8" t="s">
        <v>264</v>
      </c>
      <c r="P164" s="7" t="s">
        <v>28</v>
      </c>
      <c r="Q164" s="22" t="n">
        <v>243585</v>
      </c>
      <c r="R164" s="22" t="n">
        <v>243595</v>
      </c>
    </row>
    <row r="165" s="1" customFormat="true" ht="21" hidden="false" customHeight="false" outlineLevel="0" collapsed="false">
      <c r="A165" s="6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8" t="s">
        <v>138</v>
      </c>
      <c r="H165" s="3" t="n">
        <v>3691.85</v>
      </c>
      <c r="I165" s="8" t="s">
        <v>24</v>
      </c>
      <c r="J165" s="9" t="s">
        <v>25</v>
      </c>
      <c r="K165" s="9" t="s">
        <v>26</v>
      </c>
      <c r="L165" s="3" t="n">
        <v>3691.85</v>
      </c>
      <c r="M165" s="3" t="n">
        <v>3691.85</v>
      </c>
      <c r="N165" s="25" t="n">
        <v>105544109337</v>
      </c>
      <c r="O165" s="11" t="s">
        <v>265</v>
      </c>
      <c r="P165" s="7" t="s">
        <v>28</v>
      </c>
      <c r="Q165" s="22" t="n">
        <v>243585</v>
      </c>
      <c r="R165" s="22" t="n">
        <v>243600</v>
      </c>
    </row>
    <row r="166" s="1" customFormat="true" ht="21" hidden="false" customHeight="false" outlineLevel="0" collapsed="false">
      <c r="A166" s="6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8" t="s">
        <v>151</v>
      </c>
      <c r="H166" s="3" t="n">
        <v>13375</v>
      </c>
      <c r="I166" s="18" t="s">
        <v>24</v>
      </c>
      <c r="J166" s="9" t="s">
        <v>25</v>
      </c>
      <c r="K166" s="26" t="s">
        <v>26</v>
      </c>
      <c r="L166" s="3" t="n">
        <v>13375</v>
      </c>
      <c r="M166" s="3" t="n">
        <v>13375</v>
      </c>
      <c r="N166" s="10" t="n">
        <v>105536011145</v>
      </c>
      <c r="O166" s="11" t="s">
        <v>152</v>
      </c>
      <c r="P166" s="7" t="s">
        <v>28</v>
      </c>
      <c r="Q166" s="22" t="n">
        <v>243586</v>
      </c>
      <c r="R166" s="22" t="n">
        <v>243612</v>
      </c>
    </row>
    <row r="167" s="1" customFormat="true" ht="21" hidden="false" customHeight="false" outlineLevel="0" collapsed="false">
      <c r="A167" s="6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8" t="s">
        <v>266</v>
      </c>
      <c r="H167" s="3" t="n">
        <v>498525</v>
      </c>
      <c r="I167" s="8" t="s">
        <v>24</v>
      </c>
      <c r="J167" s="9" t="s">
        <v>25</v>
      </c>
      <c r="K167" s="9" t="s">
        <v>26</v>
      </c>
      <c r="L167" s="3" t="n">
        <v>498525</v>
      </c>
      <c r="M167" s="3" t="n">
        <v>498525</v>
      </c>
      <c r="N167" s="10" t="n">
        <v>105541000130</v>
      </c>
      <c r="O167" s="11" t="s">
        <v>267</v>
      </c>
      <c r="P167" s="19" t="n">
        <v>66119450645</v>
      </c>
      <c r="Q167" s="22" t="n">
        <v>243586</v>
      </c>
      <c r="R167" s="22" t="n">
        <v>243268</v>
      </c>
    </row>
    <row r="168" s="1" customFormat="true" ht="21" hidden="false" customHeight="false" outlineLevel="0" collapsed="false">
      <c r="A168" s="6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8" t="s">
        <v>268</v>
      </c>
      <c r="H168" s="3" t="n">
        <v>400000</v>
      </c>
      <c r="I168" s="8" t="s">
        <v>24</v>
      </c>
      <c r="J168" s="9" t="s">
        <v>25</v>
      </c>
      <c r="K168" s="9" t="s">
        <v>26</v>
      </c>
      <c r="L168" s="3" t="n">
        <v>144450</v>
      </c>
      <c r="M168" s="3" t="n">
        <v>144450</v>
      </c>
      <c r="N168" s="10" t="n">
        <v>115562024101</v>
      </c>
      <c r="O168" s="11" t="s">
        <v>269</v>
      </c>
      <c r="P168" s="19" t="n">
        <v>66119447171</v>
      </c>
      <c r="Q168" s="22" t="n">
        <v>243586</v>
      </c>
      <c r="R168" s="22" t="n">
        <v>243600</v>
      </c>
    </row>
    <row r="169" s="1" customFormat="true" ht="21" hidden="false" customHeight="false" outlineLevel="0" collapsed="false">
      <c r="A169" s="6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8" t="s">
        <v>147</v>
      </c>
      <c r="H169" s="3" t="n">
        <v>164000</v>
      </c>
      <c r="I169" s="8" t="s">
        <v>24</v>
      </c>
      <c r="J169" s="9" t="s">
        <v>25</v>
      </c>
      <c r="K169" s="9" t="s">
        <v>26</v>
      </c>
      <c r="L169" s="3" t="n">
        <v>164000</v>
      </c>
      <c r="M169" s="3" t="n">
        <v>164000</v>
      </c>
      <c r="N169" s="10" t="n">
        <v>1103701045311</v>
      </c>
      <c r="O169" s="1" t="s">
        <v>241</v>
      </c>
      <c r="P169" s="19" t="n">
        <v>66119451906</v>
      </c>
      <c r="Q169" s="22" t="n">
        <v>243586</v>
      </c>
      <c r="R169" s="22" t="n">
        <v>243608</v>
      </c>
    </row>
    <row r="170" s="1" customFormat="true" ht="21" hidden="false" customHeight="false" outlineLevel="0" collapsed="false">
      <c r="A170" s="6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8" t="s">
        <v>270</v>
      </c>
      <c r="H170" s="3" t="n">
        <v>36000</v>
      </c>
      <c r="I170" s="8" t="s">
        <v>24</v>
      </c>
      <c r="J170" s="9" t="s">
        <v>25</v>
      </c>
      <c r="K170" s="9" t="s">
        <v>26</v>
      </c>
      <c r="L170" s="3" t="n">
        <v>20274.36</v>
      </c>
      <c r="M170" s="3" t="n">
        <v>20274.36</v>
      </c>
      <c r="N170" s="10" t="n">
        <v>105532026865</v>
      </c>
      <c r="O170" s="11" t="s">
        <v>60</v>
      </c>
      <c r="P170" s="7" t="s">
        <v>28</v>
      </c>
      <c r="Q170" s="22" t="n">
        <v>243587</v>
      </c>
      <c r="R170" s="22" t="n">
        <v>243599</v>
      </c>
    </row>
    <row r="171" s="1" customFormat="true" ht="21" hidden="false" customHeight="false" outlineLevel="0" collapsed="false">
      <c r="A171" s="6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8" t="s">
        <v>151</v>
      </c>
      <c r="H171" s="3" t="n">
        <v>5553.3</v>
      </c>
      <c r="I171" s="18" t="s">
        <v>24</v>
      </c>
      <c r="J171" s="9" t="s">
        <v>25</v>
      </c>
      <c r="K171" s="26" t="s">
        <v>26</v>
      </c>
      <c r="L171" s="3" t="n">
        <v>5553.3</v>
      </c>
      <c r="M171" s="3" t="n">
        <v>5553.3</v>
      </c>
      <c r="N171" s="10" t="n">
        <v>105536011145</v>
      </c>
      <c r="O171" s="11" t="s">
        <v>152</v>
      </c>
      <c r="P171" s="7" t="s">
        <v>28</v>
      </c>
      <c r="Q171" s="22" t="n">
        <v>243587</v>
      </c>
      <c r="R171" s="22" t="n">
        <v>243599</v>
      </c>
    </row>
    <row r="172" s="1" customFormat="true" ht="21" hidden="false" customHeight="false" outlineLevel="0" collapsed="false">
      <c r="A172" s="6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9" t="s">
        <v>271</v>
      </c>
      <c r="H172" s="3" t="n">
        <v>435500</v>
      </c>
      <c r="I172" s="8" t="s">
        <v>24</v>
      </c>
      <c r="J172" s="9" t="s">
        <v>25</v>
      </c>
      <c r="K172" s="9" t="s">
        <v>26</v>
      </c>
      <c r="L172" s="3" t="n">
        <v>435436.5</v>
      </c>
      <c r="M172" s="3" t="n">
        <v>435436.5</v>
      </c>
      <c r="N172" s="25" t="n">
        <v>105558027672</v>
      </c>
      <c r="O172" s="11" t="s">
        <v>272</v>
      </c>
      <c r="P172" s="1" t="s">
        <v>273</v>
      </c>
      <c r="Q172" s="22" t="n">
        <v>243587</v>
      </c>
      <c r="R172" s="22" t="n">
        <v>243627</v>
      </c>
    </row>
    <row r="173" s="1" customFormat="true" ht="21" hidden="false" customHeight="false" outlineLevel="0" collapsed="false">
      <c r="A173" s="6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8" t="s">
        <v>274</v>
      </c>
      <c r="H173" s="3" t="n">
        <v>20000</v>
      </c>
      <c r="I173" s="8" t="s">
        <v>24</v>
      </c>
      <c r="J173" s="9" t="s">
        <v>25</v>
      </c>
      <c r="K173" s="9" t="s">
        <v>26</v>
      </c>
      <c r="L173" s="3" t="n">
        <v>16050</v>
      </c>
      <c r="M173" s="3" t="n">
        <v>16050</v>
      </c>
      <c r="N173" s="25" t="n">
        <v>3101100278471</v>
      </c>
      <c r="O173" s="11" t="s">
        <v>275</v>
      </c>
      <c r="P173" s="7" t="s">
        <v>28</v>
      </c>
      <c r="Q173" s="22" t="n">
        <v>243587</v>
      </c>
      <c r="R173" s="22" t="n">
        <v>243628</v>
      </c>
    </row>
    <row r="174" s="1" customFormat="true" ht="21" hidden="false" customHeight="false" outlineLevel="0" collapsed="false">
      <c r="A174" s="6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8" t="s">
        <v>225</v>
      </c>
      <c r="H174" s="3" t="n">
        <v>36450</v>
      </c>
      <c r="I174" s="8" t="s">
        <v>24</v>
      </c>
      <c r="J174" s="9" t="s">
        <v>25</v>
      </c>
      <c r="K174" s="9" t="s">
        <v>26</v>
      </c>
      <c r="L174" s="3" t="n">
        <v>36450</v>
      </c>
      <c r="M174" s="3" t="n">
        <v>36450</v>
      </c>
      <c r="N174" s="25" t="n">
        <v>105553036843</v>
      </c>
      <c r="O174" s="11" t="s">
        <v>276</v>
      </c>
      <c r="P174" s="7" t="s">
        <v>28</v>
      </c>
      <c r="Q174" s="22" t="n">
        <v>243588</v>
      </c>
      <c r="R174" s="22" t="n">
        <v>243629</v>
      </c>
    </row>
    <row r="175" s="1" customFormat="true" ht="21" hidden="false" customHeight="false" outlineLevel="0" collapsed="false">
      <c r="A175" s="6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8" t="s">
        <v>277</v>
      </c>
      <c r="H175" s="3" t="n">
        <v>300000</v>
      </c>
      <c r="I175" s="8" t="s">
        <v>24</v>
      </c>
      <c r="J175" s="9" t="s">
        <v>25</v>
      </c>
      <c r="K175" s="9" t="s">
        <v>26</v>
      </c>
      <c r="L175" s="3" t="n">
        <v>300000</v>
      </c>
      <c r="M175" s="3" t="n">
        <v>300000</v>
      </c>
      <c r="N175" s="10" t="n">
        <v>1100500514256</v>
      </c>
      <c r="O175" s="11" t="s">
        <v>278</v>
      </c>
      <c r="P175" s="19" t="n">
        <v>66119537892</v>
      </c>
      <c r="Q175" s="22" t="n">
        <v>243591</v>
      </c>
      <c r="R175" s="22" t="n">
        <v>243608</v>
      </c>
    </row>
    <row r="176" s="1" customFormat="true" ht="21" hidden="false" customHeight="false" outlineLevel="0" collapsed="false">
      <c r="A176" s="6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8" t="s">
        <v>279</v>
      </c>
      <c r="H176" s="3" t="n">
        <v>5000</v>
      </c>
      <c r="I176" s="8" t="s">
        <v>24</v>
      </c>
      <c r="J176" s="9" t="s">
        <v>25</v>
      </c>
      <c r="K176" s="9" t="s">
        <v>26</v>
      </c>
      <c r="L176" s="3" t="n">
        <v>5000</v>
      </c>
      <c r="M176" s="3" t="n">
        <v>5000</v>
      </c>
      <c r="N176" s="10" t="n">
        <v>1720300101297</v>
      </c>
      <c r="O176" s="11" t="s">
        <v>280</v>
      </c>
      <c r="P176" s="7" t="s">
        <v>28</v>
      </c>
      <c r="Q176" s="22" t="n">
        <v>243591</v>
      </c>
      <c r="R176" s="22" t="n">
        <v>243608</v>
      </c>
    </row>
    <row r="177" s="1" customFormat="true" ht="21" hidden="false" customHeight="false" outlineLevel="0" collapsed="false">
      <c r="A177" s="6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8" t="s">
        <v>162</v>
      </c>
      <c r="H177" s="3" t="n">
        <v>15000</v>
      </c>
      <c r="I177" s="8" t="s">
        <v>24</v>
      </c>
      <c r="J177" s="9" t="s">
        <v>25</v>
      </c>
      <c r="K177" s="9" t="s">
        <v>26</v>
      </c>
      <c r="L177" s="3" t="n">
        <v>14995</v>
      </c>
      <c r="M177" s="3" t="n">
        <v>14995</v>
      </c>
      <c r="N177" s="10" t="n">
        <v>3101100313811</v>
      </c>
      <c r="O177" s="11" t="s">
        <v>163</v>
      </c>
      <c r="P177" s="7" t="s">
        <v>28</v>
      </c>
      <c r="Q177" s="22" t="n">
        <v>243591</v>
      </c>
      <c r="R177" s="22" t="n">
        <v>243602</v>
      </c>
    </row>
    <row r="178" s="1" customFormat="true" ht="21" hidden="false" customHeight="false" outlineLevel="0" collapsed="false">
      <c r="A178" s="6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8" t="s">
        <v>281</v>
      </c>
      <c r="H178" s="3" t="n">
        <v>5000</v>
      </c>
      <c r="I178" s="8" t="s">
        <v>24</v>
      </c>
      <c r="J178" s="9" t="s">
        <v>25</v>
      </c>
      <c r="K178" s="9" t="s">
        <v>26</v>
      </c>
      <c r="L178" s="3" t="n">
        <v>5000</v>
      </c>
      <c r="M178" s="3" t="n">
        <v>5000</v>
      </c>
      <c r="N178" s="10" t="n">
        <v>3170600512014</v>
      </c>
      <c r="O178" s="11" t="s">
        <v>282</v>
      </c>
      <c r="P178" s="7" t="s">
        <v>28</v>
      </c>
      <c r="Q178" s="22" t="n">
        <v>243591</v>
      </c>
      <c r="R178" s="22" t="n">
        <v>243608</v>
      </c>
    </row>
    <row r="179" s="1" customFormat="true" ht="21" hidden="false" customHeight="false" outlineLevel="0" collapsed="false">
      <c r="A179" s="6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8" t="s">
        <v>283</v>
      </c>
      <c r="H179" s="3" t="n">
        <v>5000</v>
      </c>
      <c r="I179" s="8" t="s">
        <v>24</v>
      </c>
      <c r="J179" s="9" t="s">
        <v>25</v>
      </c>
      <c r="K179" s="9" t="s">
        <v>26</v>
      </c>
      <c r="L179" s="3" t="n">
        <v>5000</v>
      </c>
      <c r="M179" s="3" t="n">
        <v>5000</v>
      </c>
      <c r="N179" s="10" t="n">
        <v>3311000512730</v>
      </c>
      <c r="O179" s="11" t="s">
        <v>284</v>
      </c>
      <c r="P179" s="7" t="s">
        <v>28</v>
      </c>
      <c r="Q179" s="22" t="n">
        <v>243591</v>
      </c>
      <c r="R179" s="22" t="n">
        <v>243608</v>
      </c>
    </row>
    <row r="180" s="1" customFormat="true" ht="21" hidden="false" customHeight="false" outlineLevel="0" collapsed="false">
      <c r="A180" s="6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8" t="s">
        <v>285</v>
      </c>
      <c r="H180" s="3" t="n">
        <v>20000</v>
      </c>
      <c r="I180" s="8" t="s">
        <v>24</v>
      </c>
      <c r="J180" s="9" t="s">
        <v>25</v>
      </c>
      <c r="K180" s="9" t="s">
        <v>26</v>
      </c>
      <c r="L180" s="3" t="n">
        <v>20000</v>
      </c>
      <c r="M180" s="3" t="n">
        <v>20000</v>
      </c>
      <c r="N180" s="10" t="n">
        <v>3901000292840</v>
      </c>
      <c r="O180" s="11" t="s">
        <v>286</v>
      </c>
      <c r="P180" s="7" t="s">
        <v>28</v>
      </c>
      <c r="Q180" s="22" t="n">
        <v>243591</v>
      </c>
      <c r="R180" s="22" t="n">
        <v>243608</v>
      </c>
    </row>
    <row r="181" s="1" customFormat="true" ht="21" hidden="false" customHeight="false" outlineLevel="0" collapsed="false">
      <c r="A181" s="6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8" t="s">
        <v>287</v>
      </c>
      <c r="H181" s="3" t="n">
        <v>90000</v>
      </c>
      <c r="I181" s="8" t="s">
        <v>24</v>
      </c>
      <c r="J181" s="9" t="s">
        <v>25</v>
      </c>
      <c r="K181" s="9" t="s">
        <v>26</v>
      </c>
      <c r="L181" s="3" t="n">
        <v>90000</v>
      </c>
      <c r="M181" s="3" t="n">
        <v>90000</v>
      </c>
      <c r="N181" s="10" t="n">
        <v>3901000292840</v>
      </c>
      <c r="O181" s="11" t="s">
        <v>286</v>
      </c>
      <c r="P181" s="7" t="s">
        <v>28</v>
      </c>
      <c r="Q181" s="22" t="n">
        <v>243591</v>
      </c>
      <c r="R181" s="22" t="n">
        <v>243608</v>
      </c>
    </row>
    <row r="182" s="1" customFormat="true" ht="21" hidden="false" customHeight="false" outlineLevel="0" collapsed="false">
      <c r="A182" s="6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8" t="s">
        <v>183</v>
      </c>
      <c r="H182" s="3" t="n">
        <v>3200</v>
      </c>
      <c r="I182" s="8" t="s">
        <v>24</v>
      </c>
      <c r="J182" s="9" t="s">
        <v>25</v>
      </c>
      <c r="K182" s="9" t="s">
        <v>26</v>
      </c>
      <c r="L182" s="3" t="n">
        <v>3200</v>
      </c>
      <c r="M182" s="3" t="n">
        <v>3200</v>
      </c>
      <c r="N182" s="25" t="n">
        <v>3520101441762</v>
      </c>
      <c r="O182" s="11" t="s">
        <v>288</v>
      </c>
      <c r="P182" s="7" t="s">
        <v>28</v>
      </c>
      <c r="Q182" s="22" t="n">
        <v>243591</v>
      </c>
      <c r="R182" s="22" t="n">
        <v>243595</v>
      </c>
    </row>
    <row r="183" s="1" customFormat="true" ht="21" hidden="false" customHeight="false" outlineLevel="0" collapsed="false">
      <c r="A183" s="6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9" t="s">
        <v>289</v>
      </c>
      <c r="H183" s="3" t="n">
        <v>5697.75</v>
      </c>
      <c r="I183" s="8" t="s">
        <v>24</v>
      </c>
      <c r="J183" s="9" t="s">
        <v>25</v>
      </c>
      <c r="K183" s="9" t="s">
        <v>26</v>
      </c>
      <c r="L183" s="3" t="n">
        <v>5697.75</v>
      </c>
      <c r="M183" s="3" t="n">
        <v>5697.75</v>
      </c>
      <c r="N183" s="25" t="n">
        <v>105532026865</v>
      </c>
      <c r="O183" s="11" t="s">
        <v>60</v>
      </c>
      <c r="P183" s="7" t="s">
        <v>28</v>
      </c>
      <c r="Q183" s="22" t="n">
        <v>243591</v>
      </c>
      <c r="R183" s="22" t="s">
        <v>290</v>
      </c>
    </row>
    <row r="184" s="1" customFormat="true" ht="21" hidden="false" customHeight="false" outlineLevel="0" collapsed="false">
      <c r="A184" s="6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8" t="s">
        <v>291</v>
      </c>
      <c r="H184" s="3" t="n">
        <v>16050</v>
      </c>
      <c r="I184" s="8" t="s">
        <v>24</v>
      </c>
      <c r="J184" s="9" t="s">
        <v>25</v>
      </c>
      <c r="K184" s="9" t="s">
        <v>26</v>
      </c>
      <c r="L184" s="3" t="n">
        <v>16050</v>
      </c>
      <c r="M184" s="3" t="n">
        <v>16050</v>
      </c>
      <c r="N184" s="25" t="n">
        <v>115545007716</v>
      </c>
      <c r="O184" s="11" t="s">
        <v>292</v>
      </c>
      <c r="P184" s="7" t="s">
        <v>28</v>
      </c>
      <c r="Q184" s="22" t="n">
        <v>243593</v>
      </c>
      <c r="R184" s="22" t="n">
        <v>243626</v>
      </c>
    </row>
    <row r="185" s="1" customFormat="true" ht="21" hidden="false" customHeight="false" outlineLevel="0" collapsed="false">
      <c r="A185" s="6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8" t="s">
        <v>151</v>
      </c>
      <c r="H185" s="3" t="n">
        <v>30174</v>
      </c>
      <c r="I185" s="18" t="s">
        <v>24</v>
      </c>
      <c r="J185" s="9" t="s">
        <v>25</v>
      </c>
      <c r="K185" s="26" t="s">
        <v>26</v>
      </c>
      <c r="L185" s="3" t="n">
        <v>30174</v>
      </c>
      <c r="M185" s="3" t="n">
        <v>30174</v>
      </c>
      <c r="N185" s="10" t="n">
        <v>105565061171</v>
      </c>
      <c r="O185" s="11" t="s">
        <v>146</v>
      </c>
      <c r="P185" s="7" t="s">
        <v>28</v>
      </c>
      <c r="Q185" s="22" t="n">
        <v>243594</v>
      </c>
      <c r="R185" s="22" t="n">
        <v>243599</v>
      </c>
    </row>
    <row r="186" s="1" customFormat="true" ht="21" hidden="false" customHeight="false" outlineLevel="0" collapsed="false">
      <c r="A186" s="6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8" t="s">
        <v>293</v>
      </c>
      <c r="H186" s="3" t="n">
        <v>29400</v>
      </c>
      <c r="I186" s="8" t="s">
        <v>24</v>
      </c>
      <c r="J186" s="9" t="s">
        <v>25</v>
      </c>
      <c r="K186" s="9" t="s">
        <v>26</v>
      </c>
      <c r="L186" s="3" t="n">
        <v>29400</v>
      </c>
      <c r="M186" s="3" t="n">
        <v>29400</v>
      </c>
      <c r="N186" s="25" t="n">
        <v>125558026943</v>
      </c>
      <c r="O186" s="11" t="s">
        <v>294</v>
      </c>
      <c r="P186" s="7" t="s">
        <v>28</v>
      </c>
      <c r="Q186" s="22" t="n">
        <v>243594</v>
      </c>
      <c r="R186" s="22" t="n">
        <v>243974</v>
      </c>
    </row>
    <row r="187" s="1" customFormat="true" ht="21" hidden="false" customHeight="false" outlineLevel="0" collapsed="false">
      <c r="A187" s="6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8" t="s">
        <v>136</v>
      </c>
      <c r="H187" s="3" t="n">
        <v>1000</v>
      </c>
      <c r="I187" s="8" t="s">
        <v>24</v>
      </c>
      <c r="J187" s="9" t="s">
        <v>25</v>
      </c>
      <c r="K187" s="9" t="s">
        <v>26</v>
      </c>
      <c r="L187" s="3" t="n">
        <v>1000</v>
      </c>
      <c r="M187" s="3" t="n">
        <v>1000</v>
      </c>
      <c r="N187" s="25" t="n">
        <v>105553084261</v>
      </c>
      <c r="O187" s="11" t="s">
        <v>295</v>
      </c>
      <c r="P187" s="7" t="s">
        <v>28</v>
      </c>
      <c r="Q187" s="22" t="n">
        <v>243594</v>
      </c>
      <c r="R187" s="22" t="n">
        <v>243605</v>
      </c>
    </row>
    <row r="188" s="1" customFormat="true" ht="21" hidden="false" customHeight="false" outlineLevel="0" collapsed="false">
      <c r="A188" s="6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8" t="s">
        <v>296</v>
      </c>
      <c r="H188" s="3" t="n">
        <v>36380</v>
      </c>
      <c r="I188" s="8" t="s">
        <v>24</v>
      </c>
      <c r="J188" s="9" t="s">
        <v>25</v>
      </c>
      <c r="K188" s="9" t="s">
        <v>26</v>
      </c>
      <c r="L188" s="3" t="n">
        <v>36380</v>
      </c>
      <c r="M188" s="3" t="n">
        <v>36380</v>
      </c>
      <c r="N188" s="25" t="n">
        <v>103542009813</v>
      </c>
      <c r="O188" s="11" t="s">
        <v>297</v>
      </c>
      <c r="P188" s="7" t="s">
        <v>28</v>
      </c>
      <c r="Q188" s="22" t="n">
        <v>243595</v>
      </c>
      <c r="R188" s="22" t="n">
        <v>243605</v>
      </c>
    </row>
    <row r="189" s="1" customFormat="true" ht="21" hidden="false" customHeight="false" outlineLevel="0" collapsed="false">
      <c r="A189" s="6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8" t="s">
        <v>298</v>
      </c>
      <c r="H189" s="3" t="n">
        <v>6617.95</v>
      </c>
      <c r="I189" s="7" t="s">
        <v>24</v>
      </c>
      <c r="J189" s="9" t="s">
        <v>25</v>
      </c>
      <c r="K189" s="14" t="s">
        <v>26</v>
      </c>
      <c r="L189" s="3" t="n">
        <v>6617.95</v>
      </c>
      <c r="M189" s="3" t="n">
        <v>6617.95</v>
      </c>
      <c r="N189" s="25" t="n">
        <v>994000160623</v>
      </c>
      <c r="O189" s="8" t="s">
        <v>299</v>
      </c>
      <c r="P189" s="7" t="s">
        <v>28</v>
      </c>
      <c r="Q189" s="22" t="n">
        <v>243599</v>
      </c>
      <c r="R189" s="22" t="n">
        <v>243607</v>
      </c>
    </row>
    <row r="190" s="1" customFormat="true" ht="21" hidden="false" customHeight="false" outlineLevel="0" collapsed="false">
      <c r="A190" s="6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8" t="s">
        <v>149</v>
      </c>
      <c r="H190" s="3" t="n">
        <v>960</v>
      </c>
      <c r="I190" s="8" t="s">
        <v>24</v>
      </c>
      <c r="J190" s="9" t="s">
        <v>25</v>
      </c>
      <c r="K190" s="9" t="s">
        <v>26</v>
      </c>
      <c r="L190" s="3" t="n">
        <v>960</v>
      </c>
      <c r="M190" s="3" t="n">
        <v>960</v>
      </c>
      <c r="N190" s="10" t="n">
        <v>105539083767</v>
      </c>
      <c r="O190" s="11" t="s">
        <v>300</v>
      </c>
      <c r="P190" s="7" t="s">
        <v>28</v>
      </c>
      <c r="Q190" s="22" t="n">
        <v>243599</v>
      </c>
      <c r="R190" s="22" t="n">
        <v>243602</v>
      </c>
    </row>
    <row r="191" s="1" customFormat="true" ht="21" hidden="false" customHeight="false" outlineLevel="0" collapsed="false">
      <c r="A191" s="6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8" t="s">
        <v>206</v>
      </c>
      <c r="H191" s="3" t="n">
        <v>3678.66</v>
      </c>
      <c r="I191" s="8" t="s">
        <v>24</v>
      </c>
      <c r="J191" s="9" t="s">
        <v>25</v>
      </c>
      <c r="K191" s="9" t="s">
        <v>26</v>
      </c>
      <c r="L191" s="3" t="n">
        <v>3678.66</v>
      </c>
      <c r="M191" s="3" t="n">
        <v>3678.66</v>
      </c>
      <c r="N191" s="25" t="n">
        <v>3100601764068</v>
      </c>
      <c r="O191" s="11" t="s">
        <v>207</v>
      </c>
      <c r="P191" s="7" t="s">
        <v>28</v>
      </c>
      <c r="Q191" s="22" t="n">
        <v>243600</v>
      </c>
      <c r="R191" s="22" t="n">
        <v>243606</v>
      </c>
    </row>
    <row r="192" s="1" customFormat="true" ht="21" hidden="false" customHeight="false" outlineLevel="0" collapsed="false">
      <c r="A192" s="6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8" t="s">
        <v>301</v>
      </c>
      <c r="H192" s="3" t="n">
        <v>20000</v>
      </c>
      <c r="I192" s="8" t="s">
        <v>24</v>
      </c>
      <c r="J192" s="9" t="s">
        <v>25</v>
      </c>
      <c r="K192" s="9" t="s">
        <v>26</v>
      </c>
      <c r="L192" s="3" t="n">
        <v>20000</v>
      </c>
      <c r="M192" s="3" t="n">
        <v>20000</v>
      </c>
      <c r="N192" s="25" t="s">
        <v>302</v>
      </c>
      <c r="O192" s="1" t="s">
        <v>303</v>
      </c>
      <c r="P192" s="7" t="s">
        <v>28</v>
      </c>
      <c r="Q192" s="22" t="n">
        <v>243600</v>
      </c>
      <c r="R192" s="22" t="n">
        <v>243605</v>
      </c>
    </row>
    <row r="193" s="1" customFormat="true" ht="21" hidden="false" customHeight="false" outlineLevel="0" collapsed="false">
      <c r="A193" s="6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8" t="s">
        <v>291</v>
      </c>
      <c r="H193" s="3" t="n">
        <v>5969.53</v>
      </c>
      <c r="I193" s="8" t="s">
        <v>24</v>
      </c>
      <c r="J193" s="9" t="s">
        <v>25</v>
      </c>
      <c r="K193" s="9" t="s">
        <v>26</v>
      </c>
      <c r="L193" s="3" t="n">
        <v>5969.53</v>
      </c>
      <c r="M193" s="3" t="n">
        <v>5969.5</v>
      </c>
      <c r="N193" s="25" t="n">
        <v>107556000264</v>
      </c>
      <c r="O193" s="11" t="s">
        <v>304</v>
      </c>
      <c r="P193" s="7" t="s">
        <v>28</v>
      </c>
      <c r="Q193" s="22" t="n">
        <v>243600</v>
      </c>
      <c r="R193" s="22" t="n">
        <v>243622</v>
      </c>
    </row>
    <row r="194" s="1" customFormat="true" ht="21" hidden="false" customHeight="false" outlineLevel="0" collapsed="false">
      <c r="A194" s="6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G194" s="8" t="s">
        <v>142</v>
      </c>
      <c r="H194" s="3" t="n">
        <v>82215.72</v>
      </c>
      <c r="I194" s="8" t="s">
        <v>24</v>
      </c>
      <c r="J194" s="9" t="s">
        <v>25</v>
      </c>
      <c r="K194" s="9" t="s">
        <v>26</v>
      </c>
      <c r="L194" s="3" t="n">
        <v>6933.6</v>
      </c>
      <c r="M194" s="3" t="n">
        <v>6933.6</v>
      </c>
      <c r="N194" s="25" t="n">
        <v>105536011145</v>
      </c>
      <c r="O194" s="11" t="s">
        <v>305</v>
      </c>
      <c r="P194" s="7" t="s">
        <v>28</v>
      </c>
      <c r="Q194" s="22" t="n">
        <v>243600</v>
      </c>
      <c r="R194" s="22" t="n">
        <v>243607</v>
      </c>
    </row>
    <row r="195" s="1" customFormat="true" ht="21" hidden="false" customHeight="false" outlineLevel="0" collapsed="false">
      <c r="A195" s="6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8" t="s">
        <v>151</v>
      </c>
      <c r="H195" s="3" t="n">
        <v>1990</v>
      </c>
      <c r="I195" s="18" t="s">
        <v>24</v>
      </c>
      <c r="J195" s="9" t="s">
        <v>25</v>
      </c>
      <c r="K195" s="26" t="s">
        <v>26</v>
      </c>
      <c r="L195" s="3" t="n">
        <v>1990</v>
      </c>
      <c r="M195" s="3" t="n">
        <v>1990</v>
      </c>
      <c r="N195" s="10" t="n">
        <v>105536011145</v>
      </c>
      <c r="O195" s="11" t="s">
        <v>152</v>
      </c>
      <c r="P195" s="7" t="s">
        <v>28</v>
      </c>
      <c r="Q195" s="22" t="n">
        <v>243602</v>
      </c>
      <c r="R195" s="22" t="n">
        <v>243609</v>
      </c>
    </row>
    <row r="196" s="1" customFormat="true" ht="21" hidden="false" customHeight="false" outlineLevel="0" collapsed="false">
      <c r="A196" s="6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7" t="s">
        <v>22</v>
      </c>
      <c r="G196" s="8" t="s">
        <v>144</v>
      </c>
      <c r="H196" s="3" t="n">
        <v>1605</v>
      </c>
      <c r="I196" s="18" t="s">
        <v>24</v>
      </c>
      <c r="J196" s="9" t="s">
        <v>25</v>
      </c>
      <c r="K196" s="26" t="s">
        <v>26</v>
      </c>
      <c r="L196" s="3" t="n">
        <v>1605</v>
      </c>
      <c r="M196" s="3" t="n">
        <v>1605</v>
      </c>
      <c r="N196" s="10" t="n">
        <v>105557041817</v>
      </c>
      <c r="O196" s="11" t="s">
        <v>87</v>
      </c>
      <c r="P196" s="7" t="s">
        <v>28</v>
      </c>
      <c r="Q196" s="22" t="n">
        <v>243602</v>
      </c>
      <c r="R196" s="22" t="n">
        <v>243614</v>
      </c>
    </row>
    <row r="197" s="1" customFormat="true" ht="21" hidden="false" customHeight="false" outlineLevel="0" collapsed="false">
      <c r="A197" s="6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7" t="s">
        <v>22</v>
      </c>
      <c r="G197" s="8" t="s">
        <v>145</v>
      </c>
      <c r="H197" s="3" t="n">
        <v>78217</v>
      </c>
      <c r="I197" s="18" t="s">
        <v>24</v>
      </c>
      <c r="J197" s="9" t="s">
        <v>25</v>
      </c>
      <c r="K197" s="26" t="s">
        <v>26</v>
      </c>
      <c r="L197" s="3" t="n">
        <v>78217</v>
      </c>
      <c r="M197" s="3" t="n">
        <v>78217</v>
      </c>
      <c r="N197" s="10" t="n">
        <v>105557106935</v>
      </c>
      <c r="O197" s="11" t="s">
        <v>306</v>
      </c>
      <c r="P197" s="7" t="s">
        <v>28</v>
      </c>
      <c r="Q197" s="22" t="n">
        <v>243602</v>
      </c>
      <c r="R197" s="22" t="n">
        <v>243634</v>
      </c>
    </row>
    <row r="198" s="1" customFormat="true" ht="21" hidden="false" customHeight="false" outlineLevel="0" collapsed="false">
      <c r="A198" s="6" t="n">
        <v>2567</v>
      </c>
      <c r="B198" s="7" t="s">
        <v>18</v>
      </c>
      <c r="C198" s="7" t="s">
        <v>19</v>
      </c>
      <c r="D198" s="7" t="s">
        <v>20</v>
      </c>
      <c r="E198" s="7" t="s">
        <v>21</v>
      </c>
      <c r="F198" s="7" t="s">
        <v>22</v>
      </c>
      <c r="G198" s="8" t="s">
        <v>145</v>
      </c>
      <c r="H198" s="3" t="n">
        <v>3980</v>
      </c>
      <c r="I198" s="18" t="s">
        <v>24</v>
      </c>
      <c r="J198" s="9" t="s">
        <v>25</v>
      </c>
      <c r="K198" s="26" t="s">
        <v>26</v>
      </c>
      <c r="L198" s="3" t="n">
        <v>3980</v>
      </c>
      <c r="M198" s="3" t="n">
        <v>3980</v>
      </c>
      <c r="N198" s="10" t="n">
        <v>105565061171</v>
      </c>
      <c r="O198" s="11" t="s">
        <v>146</v>
      </c>
      <c r="P198" s="7" t="s">
        <v>28</v>
      </c>
      <c r="Q198" s="22" t="n">
        <v>243602</v>
      </c>
      <c r="R198" s="22" t="n">
        <v>243967</v>
      </c>
    </row>
    <row r="199" s="1" customFormat="true" ht="21" hidden="false" customHeight="false" outlineLevel="0" collapsed="false">
      <c r="A199" s="6" t="n">
        <v>2567</v>
      </c>
      <c r="B199" s="7" t="s">
        <v>18</v>
      </c>
      <c r="C199" s="7" t="s">
        <v>19</v>
      </c>
      <c r="D199" s="7" t="s">
        <v>20</v>
      </c>
      <c r="E199" s="7" t="s">
        <v>21</v>
      </c>
      <c r="F199" s="7" t="s">
        <v>22</v>
      </c>
      <c r="G199" s="8" t="s">
        <v>145</v>
      </c>
      <c r="H199" s="3" t="n">
        <v>12128.45</v>
      </c>
      <c r="I199" s="18" t="s">
        <v>24</v>
      </c>
      <c r="J199" s="9" t="s">
        <v>25</v>
      </c>
      <c r="K199" s="26" t="s">
        <v>26</v>
      </c>
      <c r="L199" s="3" t="n">
        <v>12128.45</v>
      </c>
      <c r="M199" s="3" t="n">
        <v>12128.45</v>
      </c>
      <c r="N199" s="10" t="n">
        <v>105565061171</v>
      </c>
      <c r="O199" s="11" t="s">
        <v>146</v>
      </c>
      <c r="P199" s="7" t="s">
        <v>28</v>
      </c>
      <c r="Q199" s="22" t="n">
        <v>243602</v>
      </c>
      <c r="R199" s="22" t="n">
        <v>243615</v>
      </c>
    </row>
    <row r="200" s="1" customFormat="true" ht="21" hidden="false" customHeight="false" outlineLevel="0" collapsed="false">
      <c r="A200" s="6" t="n">
        <v>2567</v>
      </c>
      <c r="B200" s="7" t="s">
        <v>18</v>
      </c>
      <c r="C200" s="7" t="s">
        <v>19</v>
      </c>
      <c r="D200" s="7" t="s">
        <v>20</v>
      </c>
      <c r="E200" s="7" t="s">
        <v>21</v>
      </c>
      <c r="F200" s="7" t="s">
        <v>22</v>
      </c>
      <c r="G200" s="8" t="s">
        <v>145</v>
      </c>
      <c r="H200" s="3" t="n">
        <v>94919.7</v>
      </c>
      <c r="I200" s="18" t="s">
        <v>24</v>
      </c>
      <c r="J200" s="9" t="s">
        <v>25</v>
      </c>
      <c r="K200" s="26" t="s">
        <v>26</v>
      </c>
      <c r="L200" s="3" t="n">
        <v>94919.7</v>
      </c>
      <c r="M200" s="3" t="n">
        <v>94919.7</v>
      </c>
      <c r="N200" s="10" t="n">
        <v>105557106935</v>
      </c>
      <c r="O200" s="11" t="s">
        <v>306</v>
      </c>
      <c r="P200" s="7" t="s">
        <v>28</v>
      </c>
      <c r="Q200" s="22" t="n">
        <v>243602</v>
      </c>
      <c r="R200" s="22" t="n">
        <v>243634</v>
      </c>
    </row>
    <row r="201" s="1" customFormat="true" ht="21" hidden="false" customHeight="false" outlineLevel="0" collapsed="false">
      <c r="A201" s="6" t="n">
        <v>2567</v>
      </c>
      <c r="B201" s="7" t="s">
        <v>18</v>
      </c>
      <c r="C201" s="7" t="s">
        <v>19</v>
      </c>
      <c r="D201" s="7" t="s">
        <v>20</v>
      </c>
      <c r="E201" s="7" t="s">
        <v>21</v>
      </c>
      <c r="F201" s="7" t="s">
        <v>22</v>
      </c>
      <c r="G201" s="8" t="s">
        <v>307</v>
      </c>
      <c r="H201" s="3" t="n">
        <v>20715.2</v>
      </c>
      <c r="I201" s="8" t="s">
        <v>24</v>
      </c>
      <c r="J201" s="9" t="s">
        <v>25</v>
      </c>
      <c r="K201" s="9" t="s">
        <v>26</v>
      </c>
      <c r="L201" s="3" t="n">
        <v>20715.2</v>
      </c>
      <c r="M201" s="3" t="n">
        <v>20715.2</v>
      </c>
      <c r="N201" s="25" t="n">
        <v>745557000031</v>
      </c>
      <c r="O201" s="11" t="s">
        <v>308</v>
      </c>
      <c r="P201" s="7" t="s">
        <v>28</v>
      </c>
      <c r="Q201" s="22" t="n">
        <v>243605</v>
      </c>
      <c r="R201" s="22" t="n">
        <v>243626</v>
      </c>
    </row>
    <row r="202" s="1" customFormat="true" ht="21" hidden="false" customHeight="false" outlineLevel="0" collapsed="false">
      <c r="A202" s="6" t="n">
        <v>2567</v>
      </c>
      <c r="B202" s="7" t="s">
        <v>18</v>
      </c>
      <c r="C202" s="7" t="s">
        <v>19</v>
      </c>
      <c r="D202" s="7" t="s">
        <v>20</v>
      </c>
      <c r="E202" s="7" t="s">
        <v>21</v>
      </c>
      <c r="F202" s="7" t="s">
        <v>22</v>
      </c>
      <c r="G202" s="8" t="s">
        <v>309</v>
      </c>
      <c r="H202" s="3" t="n">
        <v>30000</v>
      </c>
      <c r="I202" s="8" t="s">
        <v>24</v>
      </c>
      <c r="J202" s="9" t="s">
        <v>25</v>
      </c>
      <c r="K202" s="9" t="s">
        <v>26</v>
      </c>
      <c r="L202" s="3" t="n">
        <v>30000</v>
      </c>
      <c r="M202" s="3" t="n">
        <v>30000</v>
      </c>
      <c r="N202" s="10" t="n">
        <v>1100500185571</v>
      </c>
      <c r="O202" s="11" t="s">
        <v>310</v>
      </c>
      <c r="P202" s="7" t="s">
        <v>28</v>
      </c>
      <c r="Q202" s="22" t="n">
        <v>243605</v>
      </c>
      <c r="R202" s="22" t="n">
        <v>243658</v>
      </c>
    </row>
    <row r="203" s="1" customFormat="true" ht="21" hidden="false" customHeight="false" outlineLevel="0" collapsed="false">
      <c r="A203" s="6" t="n">
        <v>2567</v>
      </c>
      <c r="B203" s="7" t="s">
        <v>18</v>
      </c>
      <c r="C203" s="7" t="s">
        <v>19</v>
      </c>
      <c r="D203" s="7" t="s">
        <v>20</v>
      </c>
      <c r="E203" s="7" t="s">
        <v>21</v>
      </c>
      <c r="F203" s="7" t="s">
        <v>22</v>
      </c>
      <c r="G203" s="8" t="s">
        <v>311</v>
      </c>
      <c r="H203" s="3" t="n">
        <v>30000</v>
      </c>
      <c r="I203" s="8" t="s">
        <v>24</v>
      </c>
      <c r="J203" s="9" t="s">
        <v>25</v>
      </c>
      <c r="K203" s="9" t="s">
        <v>26</v>
      </c>
      <c r="L203" s="3" t="n">
        <v>30000</v>
      </c>
      <c r="M203" s="3" t="n">
        <v>30000</v>
      </c>
      <c r="N203" s="10" t="n">
        <v>1309901279181</v>
      </c>
      <c r="O203" s="11" t="s">
        <v>312</v>
      </c>
      <c r="P203" s="7" t="s">
        <v>28</v>
      </c>
      <c r="Q203" s="22" t="n">
        <v>243605</v>
      </c>
      <c r="R203" s="22" t="n">
        <v>243658</v>
      </c>
    </row>
    <row r="204" s="1" customFormat="true" ht="21" hidden="false" customHeight="false" outlineLevel="0" collapsed="false">
      <c r="A204" s="6" t="n">
        <v>2567</v>
      </c>
      <c r="B204" s="7" t="s">
        <v>18</v>
      </c>
      <c r="C204" s="7" t="s">
        <v>19</v>
      </c>
      <c r="D204" s="7" t="s">
        <v>20</v>
      </c>
      <c r="E204" s="7" t="s">
        <v>21</v>
      </c>
      <c r="F204" s="7" t="s">
        <v>22</v>
      </c>
      <c r="G204" s="8" t="s">
        <v>313</v>
      </c>
      <c r="H204" s="3" t="n">
        <v>30000</v>
      </c>
      <c r="I204" s="8" t="s">
        <v>24</v>
      </c>
      <c r="J204" s="9" t="s">
        <v>25</v>
      </c>
      <c r="K204" s="9" t="s">
        <v>26</v>
      </c>
      <c r="L204" s="3" t="n">
        <v>30000</v>
      </c>
      <c r="M204" s="3" t="n">
        <v>30000</v>
      </c>
      <c r="N204" s="10" t="n">
        <v>1650100084349</v>
      </c>
      <c r="O204" s="11" t="s">
        <v>314</v>
      </c>
      <c r="P204" s="7" t="s">
        <v>28</v>
      </c>
      <c r="Q204" s="22" t="n">
        <v>243605</v>
      </c>
      <c r="R204" s="22" t="n">
        <v>243658</v>
      </c>
    </row>
    <row r="205" s="1" customFormat="true" ht="21" hidden="false" customHeight="false" outlineLevel="0" collapsed="false">
      <c r="A205" s="6" t="n">
        <v>2567</v>
      </c>
      <c r="B205" s="7" t="s">
        <v>18</v>
      </c>
      <c r="C205" s="7" t="s">
        <v>19</v>
      </c>
      <c r="D205" s="7" t="s">
        <v>20</v>
      </c>
      <c r="E205" s="7" t="s">
        <v>21</v>
      </c>
      <c r="F205" s="7" t="s">
        <v>22</v>
      </c>
      <c r="G205" s="8" t="s">
        <v>315</v>
      </c>
      <c r="H205" s="3" t="n">
        <v>30000</v>
      </c>
      <c r="I205" s="8" t="s">
        <v>24</v>
      </c>
      <c r="J205" s="9" t="s">
        <v>25</v>
      </c>
      <c r="K205" s="9" t="s">
        <v>26</v>
      </c>
      <c r="L205" s="3" t="n">
        <v>30000</v>
      </c>
      <c r="M205" s="3" t="n">
        <v>30000</v>
      </c>
      <c r="N205" s="10" t="n">
        <v>3100500302301</v>
      </c>
      <c r="O205" s="11" t="s">
        <v>316</v>
      </c>
      <c r="P205" s="7" t="s">
        <v>28</v>
      </c>
      <c r="Q205" s="22" t="n">
        <v>243605</v>
      </c>
      <c r="R205" s="22" t="n">
        <v>243658</v>
      </c>
    </row>
    <row r="206" s="1" customFormat="true" ht="21" hidden="false" customHeight="false" outlineLevel="0" collapsed="false">
      <c r="A206" s="6" t="n">
        <v>2567</v>
      </c>
      <c r="B206" s="7" t="s">
        <v>18</v>
      </c>
      <c r="C206" s="7" t="s">
        <v>19</v>
      </c>
      <c r="D206" s="7" t="s">
        <v>20</v>
      </c>
      <c r="E206" s="7" t="s">
        <v>21</v>
      </c>
      <c r="F206" s="7" t="s">
        <v>22</v>
      </c>
      <c r="G206" s="8" t="s">
        <v>317</v>
      </c>
      <c r="H206" s="3" t="n">
        <v>30000</v>
      </c>
      <c r="I206" s="8" t="s">
        <v>24</v>
      </c>
      <c r="J206" s="9" t="s">
        <v>25</v>
      </c>
      <c r="K206" s="9" t="s">
        <v>26</v>
      </c>
      <c r="L206" s="3" t="n">
        <v>30000</v>
      </c>
      <c r="M206" s="3" t="n">
        <v>30000</v>
      </c>
      <c r="N206" s="10" t="n">
        <v>3100905120543</v>
      </c>
      <c r="O206" s="11" t="s">
        <v>318</v>
      </c>
      <c r="P206" s="7" t="s">
        <v>28</v>
      </c>
      <c r="Q206" s="22" t="n">
        <v>243605</v>
      </c>
      <c r="R206" s="22" t="n">
        <v>243658</v>
      </c>
    </row>
    <row r="207" s="1" customFormat="true" ht="21" hidden="false" customHeight="false" outlineLevel="0" collapsed="false">
      <c r="A207" s="6" t="n">
        <v>2567</v>
      </c>
      <c r="B207" s="7" t="s">
        <v>18</v>
      </c>
      <c r="C207" s="7" t="s">
        <v>19</v>
      </c>
      <c r="D207" s="7" t="s">
        <v>20</v>
      </c>
      <c r="E207" s="7" t="s">
        <v>21</v>
      </c>
      <c r="F207" s="7" t="s">
        <v>22</v>
      </c>
      <c r="G207" s="8" t="s">
        <v>319</v>
      </c>
      <c r="H207" s="3" t="n">
        <v>30000</v>
      </c>
      <c r="I207" s="8" t="s">
        <v>24</v>
      </c>
      <c r="J207" s="9" t="s">
        <v>25</v>
      </c>
      <c r="K207" s="9" t="s">
        <v>26</v>
      </c>
      <c r="L207" s="3" t="n">
        <v>30000</v>
      </c>
      <c r="M207" s="3" t="n">
        <v>30000</v>
      </c>
      <c r="N207" s="10" t="n">
        <v>3101500467212</v>
      </c>
      <c r="O207" s="11" t="s">
        <v>320</v>
      </c>
      <c r="P207" s="7" t="s">
        <v>28</v>
      </c>
      <c r="Q207" s="22" t="n">
        <v>243605</v>
      </c>
      <c r="R207" s="22" t="n">
        <v>243658</v>
      </c>
    </row>
    <row r="208" s="1" customFormat="true" ht="21" hidden="false" customHeight="false" outlineLevel="0" collapsed="false">
      <c r="A208" s="6" t="n">
        <v>2567</v>
      </c>
      <c r="B208" s="7" t="s">
        <v>18</v>
      </c>
      <c r="C208" s="7" t="s">
        <v>19</v>
      </c>
      <c r="D208" s="7" t="s">
        <v>20</v>
      </c>
      <c r="E208" s="7" t="s">
        <v>21</v>
      </c>
      <c r="F208" s="7" t="s">
        <v>22</v>
      </c>
      <c r="G208" s="8" t="s">
        <v>321</v>
      </c>
      <c r="H208" s="3" t="n">
        <v>30000</v>
      </c>
      <c r="I208" s="8" t="s">
        <v>24</v>
      </c>
      <c r="J208" s="9" t="s">
        <v>25</v>
      </c>
      <c r="K208" s="9" t="s">
        <v>26</v>
      </c>
      <c r="L208" s="3" t="n">
        <v>30000</v>
      </c>
      <c r="M208" s="3" t="n">
        <v>30000</v>
      </c>
      <c r="N208" s="10" t="n">
        <v>3102002434429</v>
      </c>
      <c r="O208" s="11" t="s">
        <v>322</v>
      </c>
      <c r="P208" s="7" t="s">
        <v>28</v>
      </c>
      <c r="Q208" s="22" t="n">
        <v>243605</v>
      </c>
      <c r="R208" s="22" t="n">
        <v>243658</v>
      </c>
    </row>
    <row r="209" s="1" customFormat="true" ht="21" hidden="false" customHeight="false" outlineLevel="0" collapsed="false">
      <c r="A209" s="6" t="n">
        <v>2567</v>
      </c>
      <c r="B209" s="7" t="s">
        <v>18</v>
      </c>
      <c r="C209" s="7" t="s">
        <v>19</v>
      </c>
      <c r="D209" s="7" t="s">
        <v>20</v>
      </c>
      <c r="E209" s="7" t="s">
        <v>21</v>
      </c>
      <c r="F209" s="7" t="s">
        <v>22</v>
      </c>
      <c r="G209" s="8" t="s">
        <v>323</v>
      </c>
      <c r="H209" s="3" t="n">
        <v>30000</v>
      </c>
      <c r="I209" s="8" t="s">
        <v>24</v>
      </c>
      <c r="J209" s="9" t="s">
        <v>25</v>
      </c>
      <c r="K209" s="9" t="s">
        <v>26</v>
      </c>
      <c r="L209" s="3" t="n">
        <v>30000</v>
      </c>
      <c r="M209" s="3" t="n">
        <v>30000</v>
      </c>
      <c r="N209" s="10" t="n">
        <v>3119900694167</v>
      </c>
      <c r="O209" s="11" t="s">
        <v>324</v>
      </c>
      <c r="P209" s="7" t="s">
        <v>28</v>
      </c>
      <c r="Q209" s="22" t="n">
        <v>243605</v>
      </c>
      <c r="R209" s="22" t="n">
        <v>243658</v>
      </c>
    </row>
    <row r="210" s="1" customFormat="true" ht="21" hidden="false" customHeight="false" outlineLevel="0" collapsed="false">
      <c r="A210" s="6" t="n">
        <v>2567</v>
      </c>
      <c r="B210" s="7" t="s">
        <v>18</v>
      </c>
      <c r="C210" s="7" t="s">
        <v>19</v>
      </c>
      <c r="D210" s="7" t="s">
        <v>20</v>
      </c>
      <c r="E210" s="7" t="s">
        <v>21</v>
      </c>
      <c r="F210" s="7" t="s">
        <v>22</v>
      </c>
      <c r="G210" s="8" t="s">
        <v>325</v>
      </c>
      <c r="H210" s="3" t="n">
        <v>30000</v>
      </c>
      <c r="I210" s="8" t="s">
        <v>24</v>
      </c>
      <c r="J210" s="9" t="s">
        <v>25</v>
      </c>
      <c r="K210" s="9" t="s">
        <v>26</v>
      </c>
      <c r="L210" s="3" t="n">
        <v>30000</v>
      </c>
      <c r="M210" s="3" t="n">
        <v>30000</v>
      </c>
      <c r="N210" s="10" t="n">
        <v>3200601128209</v>
      </c>
      <c r="O210" s="11" t="s">
        <v>326</v>
      </c>
      <c r="P210" s="7" t="s">
        <v>28</v>
      </c>
      <c r="Q210" s="22" t="n">
        <v>243605</v>
      </c>
      <c r="R210" s="22" t="n">
        <v>243658</v>
      </c>
    </row>
    <row r="211" s="1" customFormat="true" ht="21" hidden="false" customHeight="false" outlineLevel="0" collapsed="false">
      <c r="A211" s="6" t="n">
        <v>2567</v>
      </c>
      <c r="B211" s="7" t="s">
        <v>18</v>
      </c>
      <c r="C211" s="7" t="s">
        <v>19</v>
      </c>
      <c r="D211" s="7" t="s">
        <v>20</v>
      </c>
      <c r="E211" s="7" t="s">
        <v>21</v>
      </c>
      <c r="F211" s="7" t="s">
        <v>22</v>
      </c>
      <c r="G211" s="8" t="s">
        <v>327</v>
      </c>
      <c r="H211" s="3" t="n">
        <v>30000</v>
      </c>
      <c r="I211" s="8" t="s">
        <v>24</v>
      </c>
      <c r="J211" s="9" t="s">
        <v>25</v>
      </c>
      <c r="K211" s="9" t="s">
        <v>26</v>
      </c>
      <c r="L211" s="3" t="n">
        <v>30000</v>
      </c>
      <c r="M211" s="3" t="n">
        <v>30000</v>
      </c>
      <c r="N211" s="10" t="n">
        <v>3349900826941</v>
      </c>
      <c r="O211" s="11" t="s">
        <v>328</v>
      </c>
      <c r="P211" s="7" t="s">
        <v>28</v>
      </c>
      <c r="Q211" s="22" t="n">
        <v>243605</v>
      </c>
      <c r="R211" s="22" t="n">
        <v>243658</v>
      </c>
    </row>
    <row r="212" s="1" customFormat="true" ht="21" hidden="false" customHeight="false" outlineLevel="0" collapsed="false">
      <c r="A212" s="6" t="n">
        <v>2567</v>
      </c>
      <c r="B212" s="7" t="s">
        <v>18</v>
      </c>
      <c r="C212" s="7" t="s">
        <v>19</v>
      </c>
      <c r="D212" s="7" t="s">
        <v>20</v>
      </c>
      <c r="E212" s="7" t="s">
        <v>21</v>
      </c>
      <c r="F212" s="7" t="s">
        <v>22</v>
      </c>
      <c r="G212" s="8" t="s">
        <v>329</v>
      </c>
      <c r="H212" s="3" t="n">
        <v>30000</v>
      </c>
      <c r="I212" s="8" t="s">
        <v>24</v>
      </c>
      <c r="J212" s="9" t="s">
        <v>25</v>
      </c>
      <c r="K212" s="9" t="s">
        <v>26</v>
      </c>
      <c r="L212" s="3" t="n">
        <v>30000</v>
      </c>
      <c r="M212" s="3" t="n">
        <v>30000</v>
      </c>
      <c r="N212" s="25" t="s">
        <v>330</v>
      </c>
      <c r="O212" s="1" t="s">
        <v>331</v>
      </c>
      <c r="P212" s="7" t="s">
        <v>28</v>
      </c>
      <c r="Q212" s="22" t="n">
        <v>243605</v>
      </c>
      <c r="R212" s="22" t="n">
        <v>243658</v>
      </c>
    </row>
    <row r="213" s="1" customFormat="true" ht="21" hidden="false" customHeight="false" outlineLevel="0" collapsed="false">
      <c r="A213" s="6" t="n">
        <v>2567</v>
      </c>
      <c r="B213" s="7" t="s">
        <v>18</v>
      </c>
      <c r="C213" s="7" t="s">
        <v>19</v>
      </c>
      <c r="D213" s="7" t="s">
        <v>20</v>
      </c>
      <c r="E213" s="7" t="s">
        <v>21</v>
      </c>
      <c r="F213" s="7" t="s">
        <v>22</v>
      </c>
      <c r="G213" s="8" t="s">
        <v>332</v>
      </c>
      <c r="H213" s="3" t="n">
        <v>30000</v>
      </c>
      <c r="I213" s="8" t="s">
        <v>24</v>
      </c>
      <c r="J213" s="9" t="s">
        <v>25</v>
      </c>
      <c r="K213" s="9" t="s">
        <v>26</v>
      </c>
      <c r="L213" s="3" t="n">
        <v>30000</v>
      </c>
      <c r="M213" s="3" t="n">
        <v>30000</v>
      </c>
      <c r="N213" s="25" t="s">
        <v>333</v>
      </c>
      <c r="O213" s="1" t="s">
        <v>334</v>
      </c>
      <c r="P213" s="7" t="s">
        <v>28</v>
      </c>
      <c r="Q213" s="22" t="n">
        <v>243605</v>
      </c>
      <c r="R213" s="22" t="n">
        <v>243658</v>
      </c>
    </row>
    <row r="214" s="1" customFormat="true" ht="21" hidden="false" customHeight="false" outlineLevel="0" collapsed="false">
      <c r="A214" s="6" t="n">
        <v>2567</v>
      </c>
      <c r="B214" s="7" t="s">
        <v>18</v>
      </c>
      <c r="C214" s="7" t="s">
        <v>19</v>
      </c>
      <c r="D214" s="7" t="s">
        <v>20</v>
      </c>
      <c r="E214" s="7" t="s">
        <v>21</v>
      </c>
      <c r="F214" s="7" t="s">
        <v>22</v>
      </c>
      <c r="G214" s="8" t="s">
        <v>167</v>
      </c>
      <c r="H214" s="3" t="n">
        <v>18000</v>
      </c>
      <c r="I214" s="8" t="s">
        <v>24</v>
      </c>
      <c r="J214" s="9" t="s">
        <v>25</v>
      </c>
      <c r="K214" s="9" t="s">
        <v>26</v>
      </c>
      <c r="L214" s="3" t="n">
        <v>18000</v>
      </c>
      <c r="M214" s="3" t="n">
        <v>18000</v>
      </c>
      <c r="N214" s="25" t="n">
        <v>103559004926</v>
      </c>
      <c r="O214" s="11" t="s">
        <v>168</v>
      </c>
      <c r="P214" s="7" t="s">
        <v>28</v>
      </c>
      <c r="Q214" s="22" t="n">
        <v>243605</v>
      </c>
      <c r="R214" s="22" t="n">
        <v>243627</v>
      </c>
    </row>
    <row r="215" s="1" customFormat="true" ht="21" hidden="false" customHeight="false" outlineLevel="0" collapsed="false">
      <c r="A215" s="6" t="n">
        <v>2567</v>
      </c>
      <c r="B215" s="7" t="s">
        <v>18</v>
      </c>
      <c r="C215" s="7" t="s">
        <v>19</v>
      </c>
      <c r="D215" s="7" t="s">
        <v>20</v>
      </c>
      <c r="E215" s="7" t="s">
        <v>21</v>
      </c>
      <c r="F215" s="7" t="s">
        <v>22</v>
      </c>
      <c r="G215" s="8" t="s">
        <v>335</v>
      </c>
      <c r="H215" s="3" t="n">
        <v>46800</v>
      </c>
      <c r="I215" s="8" t="s">
        <v>24</v>
      </c>
      <c r="J215" s="9" t="s">
        <v>25</v>
      </c>
      <c r="K215" s="9" t="s">
        <v>26</v>
      </c>
      <c r="L215" s="3" t="n">
        <v>46800</v>
      </c>
      <c r="M215" s="3" t="n">
        <v>46800</v>
      </c>
      <c r="N215" s="25" t="n">
        <v>103559004926</v>
      </c>
      <c r="O215" s="11" t="s">
        <v>168</v>
      </c>
      <c r="P215" s="7" t="s">
        <v>28</v>
      </c>
      <c r="Q215" s="22" t="n">
        <v>243605</v>
      </c>
      <c r="R215" s="22" t="n">
        <v>243641</v>
      </c>
    </row>
    <row r="216" s="1" customFormat="true" ht="21" hidden="false" customHeight="false" outlineLevel="0" collapsed="false">
      <c r="A216" s="6" t="n">
        <v>2567</v>
      </c>
      <c r="B216" s="7" t="s">
        <v>18</v>
      </c>
      <c r="C216" s="7" t="s">
        <v>19</v>
      </c>
      <c r="D216" s="7" t="s">
        <v>20</v>
      </c>
      <c r="E216" s="7" t="s">
        <v>21</v>
      </c>
      <c r="F216" s="7" t="s">
        <v>22</v>
      </c>
      <c r="G216" s="7" t="s">
        <v>336</v>
      </c>
      <c r="H216" s="15" t="n">
        <v>25134.3</v>
      </c>
      <c r="I216" s="7" t="s">
        <v>24</v>
      </c>
      <c r="J216" s="9" t="s">
        <v>25</v>
      </c>
      <c r="K216" s="14" t="s">
        <v>26</v>
      </c>
      <c r="L216" s="15" t="n">
        <v>25134.3</v>
      </c>
      <c r="M216" s="15" t="n">
        <v>25134.3</v>
      </c>
      <c r="N216" s="24" t="n">
        <v>105532026865</v>
      </c>
      <c r="O216" s="7" t="s">
        <v>337</v>
      </c>
      <c r="P216" s="7" t="s">
        <v>28</v>
      </c>
      <c r="Q216" s="22" t="n">
        <v>243605</v>
      </c>
      <c r="R216" s="22" t="n">
        <v>243626</v>
      </c>
    </row>
    <row r="217" s="1" customFormat="true" ht="21" hidden="false" customHeight="false" outlineLevel="0" collapsed="false">
      <c r="A217" s="6" t="n">
        <v>2567</v>
      </c>
      <c r="B217" s="7" t="s">
        <v>18</v>
      </c>
      <c r="C217" s="7" t="s">
        <v>19</v>
      </c>
      <c r="D217" s="7" t="s">
        <v>20</v>
      </c>
      <c r="E217" s="7" t="s">
        <v>21</v>
      </c>
      <c r="F217" s="7" t="s">
        <v>22</v>
      </c>
      <c r="G217" s="8" t="s">
        <v>338</v>
      </c>
      <c r="H217" s="15" t="n">
        <v>300000</v>
      </c>
      <c r="I217" s="7" t="s">
        <v>24</v>
      </c>
      <c r="J217" s="9" t="s">
        <v>25</v>
      </c>
      <c r="K217" s="14" t="s">
        <v>26</v>
      </c>
      <c r="L217" s="15" t="n">
        <v>300000</v>
      </c>
      <c r="M217" s="15" t="n">
        <v>300000</v>
      </c>
      <c r="N217" s="24" t="n">
        <v>125563002712</v>
      </c>
      <c r="O217" s="7" t="s">
        <v>339</v>
      </c>
      <c r="P217" s="6" t="n">
        <v>66129226271</v>
      </c>
      <c r="Q217" s="22" t="n">
        <v>243606</v>
      </c>
      <c r="R217" s="22" t="n">
        <v>243695</v>
      </c>
    </row>
    <row r="218" s="1" customFormat="true" ht="21" hidden="false" customHeight="false" outlineLevel="0" collapsed="false">
      <c r="A218" s="6" t="n">
        <v>2567</v>
      </c>
      <c r="B218" s="7" t="s">
        <v>18</v>
      </c>
      <c r="C218" s="7" t="s">
        <v>19</v>
      </c>
      <c r="D218" s="7" t="s">
        <v>20</v>
      </c>
      <c r="E218" s="7" t="s">
        <v>21</v>
      </c>
      <c r="F218" s="7" t="s">
        <v>22</v>
      </c>
      <c r="G218" s="8" t="s">
        <v>340</v>
      </c>
      <c r="H218" s="3" t="n">
        <v>3000</v>
      </c>
      <c r="I218" s="8" t="s">
        <v>24</v>
      </c>
      <c r="J218" s="9" t="s">
        <v>25</v>
      </c>
      <c r="K218" s="9" t="s">
        <v>26</v>
      </c>
      <c r="L218" s="3" t="n">
        <v>3000</v>
      </c>
      <c r="M218" s="3" t="n">
        <v>3000</v>
      </c>
      <c r="N218" s="10" t="n">
        <v>1103702520250</v>
      </c>
      <c r="O218" s="11" t="s">
        <v>341</v>
      </c>
      <c r="P218" s="7" t="s">
        <v>28</v>
      </c>
      <c r="Q218" s="22" t="n">
        <v>243606</v>
      </c>
      <c r="R218" s="22" t="n">
        <v>243608</v>
      </c>
    </row>
    <row r="219" s="1" customFormat="true" ht="21" hidden="false" customHeight="false" outlineLevel="0" collapsed="false">
      <c r="A219" s="6" t="n">
        <v>2567</v>
      </c>
      <c r="B219" s="7" t="s">
        <v>18</v>
      </c>
      <c r="C219" s="7" t="s">
        <v>19</v>
      </c>
      <c r="D219" s="7" t="s">
        <v>20</v>
      </c>
      <c r="E219" s="7" t="s">
        <v>21</v>
      </c>
      <c r="F219" s="7" t="s">
        <v>22</v>
      </c>
      <c r="G219" s="8" t="s">
        <v>342</v>
      </c>
      <c r="H219" s="3" t="n">
        <v>10000</v>
      </c>
      <c r="I219" s="8" t="s">
        <v>24</v>
      </c>
      <c r="J219" s="9" t="s">
        <v>25</v>
      </c>
      <c r="K219" s="9" t="s">
        <v>26</v>
      </c>
      <c r="L219" s="3" t="n">
        <v>10000</v>
      </c>
      <c r="M219" s="3" t="n">
        <v>10000</v>
      </c>
      <c r="N219" s="10" t="n">
        <v>1249900247694</v>
      </c>
      <c r="O219" s="11" t="s">
        <v>343</v>
      </c>
      <c r="P219" s="7" t="s">
        <v>28</v>
      </c>
      <c r="Q219" s="22" t="n">
        <v>243606</v>
      </c>
      <c r="R219" s="22" t="n">
        <v>243608</v>
      </c>
    </row>
    <row r="220" s="1" customFormat="true" ht="21" hidden="false" customHeight="false" outlineLevel="0" collapsed="false">
      <c r="A220" s="6" t="n">
        <v>2567</v>
      </c>
      <c r="B220" s="7" t="s">
        <v>18</v>
      </c>
      <c r="C220" s="7" t="s">
        <v>19</v>
      </c>
      <c r="D220" s="7" t="s">
        <v>20</v>
      </c>
      <c r="E220" s="7" t="s">
        <v>21</v>
      </c>
      <c r="F220" s="7" t="s">
        <v>22</v>
      </c>
      <c r="G220" s="8" t="s">
        <v>258</v>
      </c>
      <c r="H220" s="3" t="n">
        <v>10000</v>
      </c>
      <c r="I220" s="8" t="s">
        <v>24</v>
      </c>
      <c r="J220" s="9" t="s">
        <v>25</v>
      </c>
      <c r="K220" s="9" t="s">
        <v>26</v>
      </c>
      <c r="L220" s="3" t="n">
        <v>10000</v>
      </c>
      <c r="M220" s="3" t="n">
        <v>10000</v>
      </c>
      <c r="N220" s="10" t="n">
        <v>2859900011502</v>
      </c>
      <c r="O220" s="11" t="s">
        <v>344</v>
      </c>
      <c r="P220" s="7" t="s">
        <v>28</v>
      </c>
      <c r="Q220" s="22" t="n">
        <v>243606</v>
      </c>
      <c r="R220" s="22" t="n">
        <v>243608</v>
      </c>
    </row>
    <row r="221" s="1" customFormat="true" ht="21" hidden="false" customHeight="false" outlineLevel="0" collapsed="false">
      <c r="A221" s="6" t="n">
        <v>2567</v>
      </c>
      <c r="B221" s="7" t="s">
        <v>18</v>
      </c>
      <c r="C221" s="7" t="s">
        <v>19</v>
      </c>
      <c r="D221" s="7" t="s">
        <v>20</v>
      </c>
      <c r="E221" s="7" t="s">
        <v>21</v>
      </c>
      <c r="F221" s="7" t="s">
        <v>22</v>
      </c>
      <c r="G221" s="8" t="s">
        <v>345</v>
      </c>
      <c r="H221" s="3" t="n">
        <v>3000</v>
      </c>
      <c r="I221" s="8" t="s">
        <v>24</v>
      </c>
      <c r="J221" s="9" t="s">
        <v>25</v>
      </c>
      <c r="K221" s="9" t="s">
        <v>26</v>
      </c>
      <c r="L221" s="3" t="n">
        <v>3000</v>
      </c>
      <c r="M221" s="3" t="n">
        <v>3000</v>
      </c>
      <c r="N221" s="10" t="n">
        <v>3101100045248</v>
      </c>
      <c r="O221" s="11" t="s">
        <v>346</v>
      </c>
      <c r="P221" s="7" t="s">
        <v>28</v>
      </c>
      <c r="Q221" s="22" t="n">
        <v>243606</v>
      </c>
      <c r="R221" s="22" t="n">
        <v>243608</v>
      </c>
    </row>
    <row r="222" s="1" customFormat="true" ht="21" hidden="false" customHeight="false" outlineLevel="0" collapsed="false">
      <c r="A222" s="6" t="n">
        <v>2567</v>
      </c>
      <c r="B222" s="7" t="s">
        <v>18</v>
      </c>
      <c r="C222" s="7" t="s">
        <v>19</v>
      </c>
      <c r="D222" s="7" t="s">
        <v>20</v>
      </c>
      <c r="E222" s="7" t="s">
        <v>21</v>
      </c>
      <c r="F222" s="7" t="s">
        <v>22</v>
      </c>
      <c r="G222" s="7" t="s">
        <v>347</v>
      </c>
      <c r="H222" s="15" t="n">
        <v>6377.2</v>
      </c>
      <c r="I222" s="7" t="s">
        <v>24</v>
      </c>
      <c r="J222" s="9" t="s">
        <v>25</v>
      </c>
      <c r="K222" s="14" t="s">
        <v>26</v>
      </c>
      <c r="L222" s="15" t="n">
        <v>6377.2</v>
      </c>
      <c r="M222" s="15" t="n">
        <v>6377.2</v>
      </c>
      <c r="N222" s="24" t="n">
        <v>105561099662</v>
      </c>
      <c r="O222" s="7" t="s">
        <v>191</v>
      </c>
      <c r="P222" s="7" t="s">
        <v>28</v>
      </c>
      <c r="Q222" s="22" t="n">
        <v>243607</v>
      </c>
      <c r="R222" s="22" t="n">
        <v>243649</v>
      </c>
    </row>
    <row r="223" s="1" customFormat="true" ht="21" hidden="false" customHeight="false" outlineLevel="0" collapsed="false">
      <c r="A223" s="6" t="n">
        <v>2567</v>
      </c>
      <c r="B223" s="7" t="s">
        <v>18</v>
      </c>
      <c r="C223" s="7" t="s">
        <v>19</v>
      </c>
      <c r="D223" s="7" t="s">
        <v>20</v>
      </c>
      <c r="E223" s="7" t="s">
        <v>21</v>
      </c>
      <c r="F223" s="7" t="s">
        <v>22</v>
      </c>
      <c r="G223" s="8" t="s">
        <v>348</v>
      </c>
      <c r="H223" s="15" t="n">
        <v>290000</v>
      </c>
      <c r="I223" s="7" t="s">
        <v>24</v>
      </c>
      <c r="J223" s="9" t="s">
        <v>25</v>
      </c>
      <c r="K223" s="14" t="s">
        <v>26</v>
      </c>
      <c r="L223" s="15" t="n">
        <v>290000</v>
      </c>
      <c r="M223" s="15" t="n">
        <v>290000</v>
      </c>
      <c r="N223" s="24" t="n">
        <v>105561099662</v>
      </c>
      <c r="O223" s="7" t="s">
        <v>191</v>
      </c>
      <c r="P223" s="6" t="n">
        <v>66129224782</v>
      </c>
      <c r="Q223" s="22" t="n">
        <v>243607</v>
      </c>
      <c r="R223" s="22" t="n">
        <v>243649</v>
      </c>
    </row>
    <row r="224" s="1" customFormat="true" ht="21" hidden="false" customHeight="false" outlineLevel="0" collapsed="false">
      <c r="A224" s="6" t="n">
        <v>2567</v>
      </c>
      <c r="B224" s="7" t="s">
        <v>18</v>
      </c>
      <c r="C224" s="7" t="s">
        <v>19</v>
      </c>
      <c r="D224" s="7" t="s">
        <v>20</v>
      </c>
      <c r="E224" s="7" t="s">
        <v>21</v>
      </c>
      <c r="F224" s="7" t="s">
        <v>22</v>
      </c>
      <c r="G224" s="8" t="s">
        <v>349</v>
      </c>
      <c r="H224" s="3" t="n">
        <v>5000</v>
      </c>
      <c r="I224" s="8" t="s">
        <v>24</v>
      </c>
      <c r="J224" s="9" t="s">
        <v>25</v>
      </c>
      <c r="K224" s="9" t="s">
        <v>26</v>
      </c>
      <c r="L224" s="3" t="n">
        <v>5000</v>
      </c>
      <c r="M224" s="3" t="n">
        <v>5000</v>
      </c>
      <c r="N224" s="28" t="n">
        <v>107542000000</v>
      </c>
      <c r="O224" s="11" t="s">
        <v>203</v>
      </c>
      <c r="P224" s="7" t="s">
        <v>28</v>
      </c>
      <c r="Q224" s="22" t="n">
        <v>243607</v>
      </c>
      <c r="R224" s="22" t="n">
        <v>243644</v>
      </c>
    </row>
    <row r="225" s="1" customFormat="true" ht="21" hidden="false" customHeight="false" outlineLevel="0" collapsed="false">
      <c r="A225" s="6" t="n">
        <v>2567</v>
      </c>
      <c r="B225" s="7" t="s">
        <v>18</v>
      </c>
      <c r="C225" s="7" t="s">
        <v>19</v>
      </c>
      <c r="D225" s="7" t="s">
        <v>20</v>
      </c>
      <c r="E225" s="7" t="s">
        <v>21</v>
      </c>
      <c r="F225" s="7" t="s">
        <v>22</v>
      </c>
      <c r="G225" s="8" t="s">
        <v>350</v>
      </c>
      <c r="H225" s="3" t="n">
        <v>40000</v>
      </c>
      <c r="I225" s="8" t="s">
        <v>24</v>
      </c>
      <c r="J225" s="9" t="s">
        <v>25</v>
      </c>
      <c r="K225" s="9" t="s">
        <v>26</v>
      </c>
      <c r="L225" s="3" t="n">
        <v>40000</v>
      </c>
      <c r="M225" s="3" t="n">
        <v>40000</v>
      </c>
      <c r="N225" s="10" t="n">
        <v>3349900124024</v>
      </c>
      <c r="O225" s="11" t="s">
        <v>351</v>
      </c>
      <c r="P225" s="7" t="s">
        <v>28</v>
      </c>
      <c r="Q225" s="22" t="n">
        <v>243607</v>
      </c>
      <c r="R225" s="22" t="n">
        <v>243608</v>
      </c>
    </row>
    <row r="226" s="1" customFormat="true" ht="21" hidden="false" customHeight="false" outlineLevel="0" collapsed="false">
      <c r="A226" s="6" t="n">
        <v>2567</v>
      </c>
      <c r="B226" s="7" t="s">
        <v>18</v>
      </c>
      <c r="C226" s="7" t="s">
        <v>19</v>
      </c>
      <c r="D226" s="7" t="s">
        <v>20</v>
      </c>
      <c r="E226" s="7" t="s">
        <v>21</v>
      </c>
      <c r="F226" s="7" t="s">
        <v>22</v>
      </c>
      <c r="G226" s="8" t="s">
        <v>296</v>
      </c>
      <c r="H226" s="3" t="n">
        <v>30709</v>
      </c>
      <c r="I226" s="8" t="s">
        <v>24</v>
      </c>
      <c r="J226" s="9" t="s">
        <v>25</v>
      </c>
      <c r="K226" s="9" t="s">
        <v>26</v>
      </c>
      <c r="L226" s="3" t="n">
        <v>30709</v>
      </c>
      <c r="M226" s="3" t="n">
        <v>30709</v>
      </c>
      <c r="N226" s="25" t="n">
        <v>103542009813</v>
      </c>
      <c r="O226" s="11" t="s">
        <v>297</v>
      </c>
      <c r="P226" s="7" t="s">
        <v>28</v>
      </c>
      <c r="Q226" s="22" t="n">
        <v>243611</v>
      </c>
      <c r="R226" s="22" t="n">
        <v>243648</v>
      </c>
    </row>
    <row r="227" s="1" customFormat="true" ht="21" hidden="false" customHeight="false" outlineLevel="0" collapsed="false">
      <c r="A227" s="6" t="n">
        <v>2567</v>
      </c>
      <c r="B227" s="7" t="s">
        <v>18</v>
      </c>
      <c r="C227" s="7" t="s">
        <v>19</v>
      </c>
      <c r="D227" s="7" t="s">
        <v>20</v>
      </c>
      <c r="E227" s="7" t="s">
        <v>21</v>
      </c>
      <c r="F227" s="7" t="s">
        <v>22</v>
      </c>
      <c r="G227" s="7" t="s">
        <v>352</v>
      </c>
      <c r="H227" s="15" t="n">
        <v>8500</v>
      </c>
      <c r="I227" s="7" t="s">
        <v>24</v>
      </c>
      <c r="J227" s="9" t="s">
        <v>25</v>
      </c>
      <c r="K227" s="14" t="s">
        <v>26</v>
      </c>
      <c r="L227" s="15" t="n">
        <v>8500</v>
      </c>
      <c r="M227" s="15" t="n">
        <v>8500</v>
      </c>
      <c r="N227" s="24" t="n">
        <v>994000160623</v>
      </c>
      <c r="O227" s="6" t="s">
        <v>353</v>
      </c>
      <c r="P227" s="7" t="s">
        <v>28</v>
      </c>
      <c r="Q227" s="22" t="n">
        <v>243614</v>
      </c>
      <c r="R227" s="22" t="n">
        <v>243560</v>
      </c>
    </row>
    <row r="228" s="1" customFormat="true" ht="21" hidden="false" customHeight="false" outlineLevel="0" collapsed="false">
      <c r="A228" s="6" t="n">
        <v>2567</v>
      </c>
      <c r="B228" s="7" t="s">
        <v>18</v>
      </c>
      <c r="C228" s="7" t="s">
        <v>19</v>
      </c>
      <c r="D228" s="7" t="s">
        <v>20</v>
      </c>
      <c r="E228" s="7" t="s">
        <v>21</v>
      </c>
      <c r="F228" s="7" t="s">
        <v>22</v>
      </c>
      <c r="G228" s="8" t="s">
        <v>158</v>
      </c>
      <c r="H228" s="3" t="n">
        <v>50000</v>
      </c>
      <c r="I228" s="8" t="s">
        <v>24</v>
      </c>
      <c r="J228" s="9" t="s">
        <v>25</v>
      </c>
      <c r="K228" s="9" t="s">
        <v>26</v>
      </c>
      <c r="L228" s="3" t="n">
        <v>50000</v>
      </c>
      <c r="M228" s="3" t="n">
        <v>50000</v>
      </c>
      <c r="N228" s="25" t="n">
        <v>1102002953721</v>
      </c>
      <c r="O228" s="11" t="s">
        <v>354</v>
      </c>
      <c r="P228" s="7" t="s">
        <v>28</v>
      </c>
      <c r="Q228" s="22" t="n">
        <v>243614</v>
      </c>
      <c r="R228" s="22" t="n">
        <v>243623</v>
      </c>
    </row>
    <row r="229" s="1" customFormat="true" ht="21" hidden="false" customHeight="false" outlineLevel="0" collapsed="false">
      <c r="A229" s="6" t="n">
        <v>2567</v>
      </c>
      <c r="B229" s="7" t="s">
        <v>18</v>
      </c>
      <c r="C229" s="7" t="s">
        <v>19</v>
      </c>
      <c r="D229" s="7" t="s">
        <v>20</v>
      </c>
      <c r="E229" s="7" t="s">
        <v>21</v>
      </c>
      <c r="F229" s="7" t="s">
        <v>22</v>
      </c>
      <c r="G229" s="8" t="s">
        <v>355</v>
      </c>
      <c r="H229" s="3" t="n">
        <v>300000</v>
      </c>
      <c r="I229" s="7" t="s">
        <v>24</v>
      </c>
      <c r="J229" s="9" t="s">
        <v>25</v>
      </c>
      <c r="K229" s="14" t="s">
        <v>26</v>
      </c>
      <c r="L229" s="3" t="n">
        <v>300000</v>
      </c>
      <c r="M229" s="3" t="n">
        <v>300000</v>
      </c>
      <c r="N229" s="25" t="n">
        <v>1103701767821</v>
      </c>
      <c r="O229" s="11" t="s">
        <v>356</v>
      </c>
      <c r="P229" s="1" t="n">
        <v>66129408443</v>
      </c>
      <c r="Q229" s="22" t="n">
        <v>243620</v>
      </c>
      <c r="R229" s="22" t="n">
        <v>243708</v>
      </c>
    </row>
    <row r="230" s="1" customFormat="true" ht="21" hidden="false" customHeight="false" outlineLevel="0" collapsed="false">
      <c r="A230" s="6" t="n">
        <v>2567</v>
      </c>
      <c r="B230" s="7" t="s">
        <v>18</v>
      </c>
      <c r="C230" s="7" t="s">
        <v>19</v>
      </c>
      <c r="D230" s="7" t="s">
        <v>20</v>
      </c>
      <c r="E230" s="7" t="s">
        <v>21</v>
      </c>
      <c r="F230" s="7" t="s">
        <v>22</v>
      </c>
      <c r="G230" s="8" t="s">
        <v>260</v>
      </c>
      <c r="H230" s="3" t="n">
        <v>2514.5</v>
      </c>
      <c r="I230" s="7" t="s">
        <v>24</v>
      </c>
      <c r="J230" s="9" t="s">
        <v>25</v>
      </c>
      <c r="K230" s="14" t="s">
        <v>26</v>
      </c>
      <c r="L230" s="3" t="n">
        <v>2514.5</v>
      </c>
      <c r="M230" s="3" t="n">
        <v>2514.5</v>
      </c>
      <c r="N230" s="25" t="n">
        <v>115558014693</v>
      </c>
      <c r="O230" s="2" t="s">
        <v>357</v>
      </c>
      <c r="P230" s="7" t="s">
        <v>28</v>
      </c>
      <c r="Q230" s="31" t="n">
        <v>243621</v>
      </c>
      <c r="R230" s="32" t="n">
        <v>243640</v>
      </c>
    </row>
    <row r="231" s="1" customFormat="true" ht="21" hidden="false" customHeight="false" outlineLevel="0" collapsed="false">
      <c r="A231" s="6" t="n">
        <v>2567</v>
      </c>
      <c r="B231" s="7" t="s">
        <v>18</v>
      </c>
      <c r="C231" s="7" t="s">
        <v>19</v>
      </c>
      <c r="D231" s="7" t="s">
        <v>20</v>
      </c>
      <c r="E231" s="7" t="s">
        <v>21</v>
      </c>
      <c r="F231" s="7" t="s">
        <v>22</v>
      </c>
      <c r="G231" s="8" t="s">
        <v>358</v>
      </c>
      <c r="H231" s="3" t="n">
        <v>3809.2</v>
      </c>
      <c r="I231" s="8" t="s">
        <v>24</v>
      </c>
      <c r="J231" s="9" t="s">
        <v>25</v>
      </c>
      <c r="K231" s="9" t="s">
        <v>26</v>
      </c>
      <c r="L231" s="3" t="n">
        <v>3809.2</v>
      </c>
      <c r="M231" s="3" t="n">
        <v>3809.2</v>
      </c>
      <c r="N231" s="28" t="n">
        <v>103547000000</v>
      </c>
      <c r="O231" s="1" t="s">
        <v>359</v>
      </c>
      <c r="P231" s="7" t="s">
        <v>28</v>
      </c>
      <c r="Q231" s="22" t="n">
        <v>243621</v>
      </c>
      <c r="R231" s="22" t="n">
        <v>243649</v>
      </c>
    </row>
    <row r="232" s="1" customFormat="true" ht="21" hidden="false" customHeight="false" outlineLevel="0" collapsed="false">
      <c r="A232" s="6" t="n">
        <v>2567</v>
      </c>
      <c r="B232" s="7" t="s">
        <v>18</v>
      </c>
      <c r="C232" s="7" t="s">
        <v>19</v>
      </c>
      <c r="D232" s="7" t="s">
        <v>20</v>
      </c>
      <c r="E232" s="7" t="s">
        <v>21</v>
      </c>
      <c r="F232" s="7" t="s">
        <v>22</v>
      </c>
      <c r="G232" s="7" t="s">
        <v>360</v>
      </c>
      <c r="H232" s="15" t="n">
        <v>1699300</v>
      </c>
      <c r="I232" s="7" t="s">
        <v>24</v>
      </c>
      <c r="J232" s="9" t="s">
        <v>25</v>
      </c>
      <c r="K232" s="14" t="s">
        <v>26</v>
      </c>
      <c r="L232" s="15" t="n">
        <v>1699300</v>
      </c>
      <c r="M232" s="15" t="n">
        <v>1699300</v>
      </c>
      <c r="N232" s="24" t="n">
        <v>105557086969</v>
      </c>
      <c r="O232" s="7" t="s">
        <v>361</v>
      </c>
      <c r="P232" s="6" t="n">
        <v>66129447363</v>
      </c>
      <c r="Q232" s="22" t="n">
        <v>243622</v>
      </c>
      <c r="R232" s="22" t="n">
        <v>243681</v>
      </c>
    </row>
    <row r="233" s="1" customFormat="true" ht="21" hidden="false" customHeight="false" outlineLevel="0" collapsed="false">
      <c r="A233" s="6" t="n">
        <v>2567</v>
      </c>
      <c r="B233" s="7" t="s">
        <v>18</v>
      </c>
      <c r="C233" s="7" t="s">
        <v>19</v>
      </c>
      <c r="D233" s="7" t="s">
        <v>20</v>
      </c>
      <c r="E233" s="7" t="s">
        <v>21</v>
      </c>
      <c r="F233" s="7" t="s">
        <v>22</v>
      </c>
      <c r="G233" s="8" t="s">
        <v>362</v>
      </c>
      <c r="H233" s="3" t="n">
        <v>1926</v>
      </c>
      <c r="I233" s="8" t="s">
        <v>24</v>
      </c>
      <c r="J233" s="9" t="s">
        <v>25</v>
      </c>
      <c r="K233" s="9" t="s">
        <v>26</v>
      </c>
      <c r="L233" s="3" t="n">
        <v>1926</v>
      </c>
      <c r="M233" s="3" t="n">
        <v>1926</v>
      </c>
      <c r="N233" s="28" t="n">
        <v>103542000000</v>
      </c>
      <c r="O233" s="11" t="s">
        <v>363</v>
      </c>
      <c r="P233" s="7" t="s">
        <v>28</v>
      </c>
      <c r="Q233" s="22" t="n">
        <v>243623</v>
      </c>
      <c r="R233" s="22" t="n">
        <v>243641</v>
      </c>
    </row>
    <row r="234" s="1" customFormat="true" ht="21" hidden="false" customHeight="false" outlineLevel="0" collapsed="false">
      <c r="A234" s="6" t="n">
        <v>2567</v>
      </c>
      <c r="B234" s="7" t="s">
        <v>18</v>
      </c>
      <c r="C234" s="7" t="s">
        <v>19</v>
      </c>
      <c r="D234" s="7" t="s">
        <v>20</v>
      </c>
      <c r="E234" s="7" t="s">
        <v>21</v>
      </c>
      <c r="F234" s="7" t="s">
        <v>22</v>
      </c>
      <c r="G234" s="8" t="s">
        <v>149</v>
      </c>
      <c r="H234" s="3" t="n">
        <v>521</v>
      </c>
      <c r="I234" s="8" t="s">
        <v>24</v>
      </c>
      <c r="J234" s="9" t="s">
        <v>25</v>
      </c>
      <c r="K234" s="9" t="s">
        <v>26</v>
      </c>
      <c r="L234" s="3" t="n">
        <v>521</v>
      </c>
      <c r="M234" s="3" t="n">
        <v>521</v>
      </c>
      <c r="N234" s="10" t="n">
        <v>105537143215</v>
      </c>
      <c r="O234" s="11" t="s">
        <v>364</v>
      </c>
      <c r="P234" s="7" t="s">
        <v>28</v>
      </c>
      <c r="Q234" s="22" t="n">
        <v>243626</v>
      </c>
      <c r="R234" s="22" t="n">
        <v>243626</v>
      </c>
    </row>
    <row r="235" s="1" customFormat="true" ht="21" hidden="false" customHeight="false" outlineLevel="0" collapsed="false">
      <c r="A235" s="6" t="n">
        <v>2567</v>
      </c>
      <c r="B235" s="7" t="s">
        <v>18</v>
      </c>
      <c r="C235" s="7" t="s">
        <v>19</v>
      </c>
      <c r="D235" s="7" t="s">
        <v>20</v>
      </c>
      <c r="E235" s="7" t="s">
        <v>21</v>
      </c>
      <c r="F235" s="7" t="s">
        <v>22</v>
      </c>
      <c r="G235" s="8" t="s">
        <v>270</v>
      </c>
      <c r="H235" s="3" t="n">
        <v>417</v>
      </c>
      <c r="I235" s="8" t="s">
        <v>24</v>
      </c>
      <c r="J235" s="9" t="s">
        <v>25</v>
      </c>
      <c r="K235" s="9" t="s">
        <v>26</v>
      </c>
      <c r="L235" s="3" t="n">
        <v>417</v>
      </c>
      <c r="M235" s="3" t="n">
        <v>417</v>
      </c>
      <c r="N235" s="10" t="n">
        <v>3310101738091</v>
      </c>
      <c r="O235" s="11" t="s">
        <v>365</v>
      </c>
      <c r="P235" s="7" t="s">
        <v>28</v>
      </c>
      <c r="Q235" s="22" t="n">
        <v>243626</v>
      </c>
      <c r="R235" s="22" t="n">
        <v>243630</v>
      </c>
    </row>
    <row r="236" s="1" customFormat="true" ht="21" hidden="false" customHeight="false" outlineLevel="0" collapsed="false">
      <c r="A236" s="6" t="n">
        <v>2567</v>
      </c>
      <c r="B236" s="7" t="s">
        <v>18</v>
      </c>
      <c r="C236" s="7" t="s">
        <v>19</v>
      </c>
      <c r="D236" s="7" t="s">
        <v>20</v>
      </c>
      <c r="E236" s="7" t="s">
        <v>21</v>
      </c>
      <c r="F236" s="7" t="s">
        <v>22</v>
      </c>
      <c r="G236" s="8" t="s">
        <v>366</v>
      </c>
      <c r="H236" s="3" t="n">
        <v>982.26</v>
      </c>
      <c r="I236" s="8" t="s">
        <v>24</v>
      </c>
      <c r="J236" s="9" t="s">
        <v>25</v>
      </c>
      <c r="K236" s="9" t="s">
        <v>26</v>
      </c>
      <c r="L236" s="3" t="n">
        <v>982.26</v>
      </c>
      <c r="M236" s="3" t="n">
        <v>982.26</v>
      </c>
      <c r="N236" s="10" t="n">
        <v>103542004358</v>
      </c>
      <c r="O236" s="11" t="s">
        <v>177</v>
      </c>
      <c r="P236" s="7" t="s">
        <v>28</v>
      </c>
      <c r="Q236" s="22" t="n">
        <v>243627</v>
      </c>
      <c r="R236" s="22" t="n">
        <v>243651</v>
      </c>
    </row>
    <row r="237" s="1" customFormat="true" ht="21" hidden="false" customHeight="false" outlineLevel="0" collapsed="false">
      <c r="A237" s="6" t="n">
        <v>2567</v>
      </c>
      <c r="B237" s="7" t="s">
        <v>18</v>
      </c>
      <c r="C237" s="7" t="s">
        <v>19</v>
      </c>
      <c r="D237" s="7" t="s">
        <v>20</v>
      </c>
      <c r="E237" s="7" t="s">
        <v>21</v>
      </c>
      <c r="F237" s="7" t="s">
        <v>22</v>
      </c>
      <c r="G237" s="8" t="s">
        <v>367</v>
      </c>
      <c r="H237" s="3" t="n">
        <v>2279.1</v>
      </c>
      <c r="I237" s="8" t="s">
        <v>24</v>
      </c>
      <c r="J237" s="9" t="s">
        <v>25</v>
      </c>
      <c r="K237" s="9" t="s">
        <v>26</v>
      </c>
      <c r="L237" s="3" t="n">
        <v>2279.1</v>
      </c>
      <c r="M237" s="3" t="n">
        <v>2279.1</v>
      </c>
      <c r="N237" s="10" t="n">
        <v>103542004358</v>
      </c>
      <c r="O237" s="11" t="s">
        <v>177</v>
      </c>
      <c r="P237" s="7" t="s">
        <v>28</v>
      </c>
      <c r="Q237" s="22" t="n">
        <v>243627</v>
      </c>
      <c r="R237" s="22" t="n">
        <v>243651</v>
      </c>
    </row>
    <row r="238" s="1" customFormat="true" ht="21" hidden="false" customHeight="false" outlineLevel="0" collapsed="false">
      <c r="A238" s="6" t="n">
        <v>2567</v>
      </c>
      <c r="B238" s="7" t="s">
        <v>18</v>
      </c>
      <c r="C238" s="7" t="s">
        <v>19</v>
      </c>
      <c r="D238" s="7" t="s">
        <v>20</v>
      </c>
      <c r="E238" s="7" t="s">
        <v>21</v>
      </c>
      <c r="F238" s="7" t="s">
        <v>22</v>
      </c>
      <c r="G238" s="8" t="s">
        <v>368</v>
      </c>
      <c r="H238" s="3" t="n">
        <v>20000</v>
      </c>
      <c r="I238" s="8" t="s">
        <v>24</v>
      </c>
      <c r="J238" s="9" t="s">
        <v>25</v>
      </c>
      <c r="K238" s="9" t="s">
        <v>26</v>
      </c>
      <c r="L238" s="3" t="n">
        <v>4280</v>
      </c>
      <c r="M238" s="3" t="n">
        <v>4280</v>
      </c>
      <c r="N238" s="25" t="n">
        <v>103542004358</v>
      </c>
      <c r="O238" s="11" t="s">
        <v>75</v>
      </c>
      <c r="P238" s="7" t="s">
        <v>28</v>
      </c>
      <c r="Q238" s="22" t="n">
        <v>243627</v>
      </c>
      <c r="R238" s="22" t="n">
        <v>243636</v>
      </c>
    </row>
    <row r="239" s="1" customFormat="true" ht="21" hidden="false" customHeight="false" outlineLevel="0" collapsed="false">
      <c r="A239" s="6" t="n">
        <v>2567</v>
      </c>
      <c r="B239" s="7" t="s">
        <v>18</v>
      </c>
      <c r="C239" s="7" t="s">
        <v>19</v>
      </c>
      <c r="D239" s="7" t="s">
        <v>20</v>
      </c>
      <c r="E239" s="7" t="s">
        <v>21</v>
      </c>
      <c r="F239" s="7" t="s">
        <v>22</v>
      </c>
      <c r="G239" s="8" t="s">
        <v>260</v>
      </c>
      <c r="H239" s="3" t="n">
        <v>7211.8</v>
      </c>
      <c r="I239" s="7" t="s">
        <v>24</v>
      </c>
      <c r="J239" s="9" t="s">
        <v>25</v>
      </c>
      <c r="K239" s="14" t="s">
        <v>26</v>
      </c>
      <c r="L239" s="3" t="n">
        <v>7211.8</v>
      </c>
      <c r="M239" s="3" t="n">
        <v>7211.8</v>
      </c>
      <c r="N239" s="25" t="n">
        <v>105534122098</v>
      </c>
      <c r="O239" s="8" t="s">
        <v>369</v>
      </c>
      <c r="P239" s="7" t="s">
        <v>28</v>
      </c>
      <c r="Q239" s="22" t="n">
        <v>243627</v>
      </c>
      <c r="R239" s="22" t="n">
        <v>243634</v>
      </c>
    </row>
    <row r="240" s="1" customFormat="true" ht="21" hidden="false" customHeight="false" outlineLevel="0" collapsed="false">
      <c r="A240" s="6" t="n">
        <v>2567</v>
      </c>
      <c r="B240" s="7" t="s">
        <v>18</v>
      </c>
      <c r="C240" s="7" t="s">
        <v>19</v>
      </c>
      <c r="D240" s="7" t="s">
        <v>20</v>
      </c>
      <c r="E240" s="7" t="s">
        <v>21</v>
      </c>
      <c r="F240" s="7" t="s">
        <v>22</v>
      </c>
      <c r="G240" s="8" t="s">
        <v>370</v>
      </c>
      <c r="H240" s="3" t="n">
        <v>4994</v>
      </c>
      <c r="I240" s="7" t="s">
        <v>24</v>
      </c>
      <c r="J240" s="9" t="s">
        <v>25</v>
      </c>
      <c r="K240" s="14" t="s">
        <v>26</v>
      </c>
      <c r="L240" s="3" t="n">
        <v>4994</v>
      </c>
      <c r="M240" s="3" t="n">
        <v>4994</v>
      </c>
      <c r="N240" s="25" t="n">
        <v>105554059936</v>
      </c>
      <c r="O240" s="8" t="s">
        <v>371</v>
      </c>
      <c r="P240" s="7" t="s">
        <v>28</v>
      </c>
      <c r="Q240" s="22" t="n">
        <v>243627</v>
      </c>
      <c r="R240" s="22" t="n">
        <v>243642</v>
      </c>
    </row>
    <row r="241" s="1" customFormat="true" ht="21" hidden="false" customHeight="false" outlineLevel="0" collapsed="false">
      <c r="A241" s="6" t="n">
        <v>2567</v>
      </c>
      <c r="B241" s="7" t="s">
        <v>18</v>
      </c>
      <c r="C241" s="7" t="s">
        <v>19</v>
      </c>
      <c r="D241" s="7" t="s">
        <v>20</v>
      </c>
      <c r="E241" s="7" t="s">
        <v>21</v>
      </c>
      <c r="F241" s="7" t="s">
        <v>22</v>
      </c>
      <c r="G241" s="8" t="s">
        <v>372</v>
      </c>
      <c r="H241" s="3" t="n">
        <v>99850</v>
      </c>
      <c r="I241" s="8" t="s">
        <v>24</v>
      </c>
      <c r="J241" s="9" t="s">
        <v>25</v>
      </c>
      <c r="K241" s="9" t="s">
        <v>26</v>
      </c>
      <c r="L241" s="3" t="n">
        <v>99850</v>
      </c>
      <c r="M241" s="3" t="n">
        <v>99850</v>
      </c>
      <c r="N241" s="25" t="n">
        <v>994000160623</v>
      </c>
      <c r="O241" s="11" t="s">
        <v>373</v>
      </c>
      <c r="P241" s="7" t="s">
        <v>28</v>
      </c>
      <c r="Q241" s="22" t="n">
        <v>243628</v>
      </c>
      <c r="R241" s="22" t="n">
        <v>243635</v>
      </c>
    </row>
    <row r="242" s="1" customFormat="true" ht="21" hidden="false" customHeight="false" outlineLevel="0" collapsed="false">
      <c r="A242" s="6" t="n">
        <v>2567</v>
      </c>
      <c r="B242" s="7" t="s">
        <v>18</v>
      </c>
      <c r="C242" s="7" t="s">
        <v>19</v>
      </c>
      <c r="D242" s="7" t="s">
        <v>20</v>
      </c>
      <c r="E242" s="7" t="s">
        <v>21</v>
      </c>
      <c r="F242" s="7" t="s">
        <v>22</v>
      </c>
      <c r="G242" s="8" t="s">
        <v>374</v>
      </c>
      <c r="H242" s="15" t="n">
        <v>23000</v>
      </c>
      <c r="I242" s="7" t="s">
        <v>24</v>
      </c>
      <c r="J242" s="9" t="s">
        <v>25</v>
      </c>
      <c r="K242" s="14" t="s">
        <v>26</v>
      </c>
      <c r="L242" s="15" t="n">
        <v>23000</v>
      </c>
      <c r="M242" s="15" t="n">
        <v>23000</v>
      </c>
      <c r="N242" s="24" t="n">
        <v>1100703387682</v>
      </c>
      <c r="O242" s="7" t="s">
        <v>375</v>
      </c>
      <c r="P242" s="7" t="s">
        <v>28</v>
      </c>
      <c r="Q242" s="22" t="n">
        <v>243628</v>
      </c>
      <c r="R242" s="22" t="n">
        <v>243633</v>
      </c>
    </row>
    <row r="243" s="1" customFormat="true" ht="21" hidden="false" customHeight="false" outlineLevel="0" collapsed="false">
      <c r="A243" s="6" t="n">
        <v>2567</v>
      </c>
      <c r="B243" s="7" t="s">
        <v>18</v>
      </c>
      <c r="C243" s="7" t="s">
        <v>19</v>
      </c>
      <c r="D243" s="7" t="s">
        <v>20</v>
      </c>
      <c r="E243" s="7" t="s">
        <v>21</v>
      </c>
      <c r="F243" s="7" t="s">
        <v>22</v>
      </c>
      <c r="G243" s="7" t="s">
        <v>376</v>
      </c>
      <c r="H243" s="15" t="n">
        <v>80000</v>
      </c>
      <c r="I243" s="7" t="s">
        <v>24</v>
      </c>
      <c r="J243" s="9" t="s">
        <v>25</v>
      </c>
      <c r="K243" s="14" t="s">
        <v>26</v>
      </c>
      <c r="L243" s="15" t="n">
        <v>80000</v>
      </c>
      <c r="M243" s="15" t="n">
        <v>80000</v>
      </c>
      <c r="N243" s="24" t="n">
        <v>1200101890784</v>
      </c>
      <c r="O243" s="7" t="s">
        <v>377</v>
      </c>
      <c r="P243" s="7" t="s">
        <v>28</v>
      </c>
      <c r="Q243" s="22" t="n">
        <v>243628</v>
      </c>
      <c r="R243" s="22" t="n">
        <v>243633</v>
      </c>
    </row>
    <row r="244" s="1" customFormat="true" ht="21" hidden="false" customHeight="false" outlineLevel="0" collapsed="false">
      <c r="A244" s="6" t="n">
        <v>2567</v>
      </c>
      <c r="B244" s="7" t="s">
        <v>18</v>
      </c>
      <c r="C244" s="7" t="s">
        <v>19</v>
      </c>
      <c r="D244" s="7" t="s">
        <v>20</v>
      </c>
      <c r="E244" s="7" t="s">
        <v>21</v>
      </c>
      <c r="F244" s="7" t="s">
        <v>22</v>
      </c>
      <c r="G244" s="8" t="s">
        <v>144</v>
      </c>
      <c r="H244" s="3" t="n">
        <v>7308.1</v>
      </c>
      <c r="I244" s="18" t="s">
        <v>24</v>
      </c>
      <c r="J244" s="9" t="s">
        <v>25</v>
      </c>
      <c r="K244" s="26" t="s">
        <v>26</v>
      </c>
      <c r="L244" s="3" t="n">
        <v>7308.1</v>
      </c>
      <c r="M244" s="3" t="n">
        <v>7308.1</v>
      </c>
      <c r="N244" s="10" t="n">
        <v>105557041817</v>
      </c>
      <c r="O244" s="11" t="s">
        <v>87</v>
      </c>
      <c r="P244" s="7" t="s">
        <v>28</v>
      </c>
      <c r="Q244" s="22" t="n">
        <v>243628</v>
      </c>
      <c r="R244" s="22" t="n">
        <v>243642</v>
      </c>
    </row>
    <row r="245" s="1" customFormat="true" ht="21" hidden="false" customHeight="false" outlineLevel="0" collapsed="false">
      <c r="A245" s="6" t="n">
        <v>2567</v>
      </c>
      <c r="B245" s="7" t="s">
        <v>18</v>
      </c>
      <c r="C245" s="7" t="s">
        <v>19</v>
      </c>
      <c r="D245" s="7" t="s">
        <v>20</v>
      </c>
      <c r="E245" s="7" t="s">
        <v>21</v>
      </c>
      <c r="F245" s="7" t="s">
        <v>22</v>
      </c>
      <c r="G245" s="8" t="s">
        <v>144</v>
      </c>
      <c r="H245" s="3" t="n">
        <v>90950</v>
      </c>
      <c r="I245" s="18" t="s">
        <v>24</v>
      </c>
      <c r="J245" s="9" t="s">
        <v>25</v>
      </c>
      <c r="K245" s="26" t="s">
        <v>26</v>
      </c>
      <c r="L245" s="3" t="n">
        <v>90950</v>
      </c>
      <c r="M245" s="3" t="n">
        <v>90950</v>
      </c>
      <c r="N245" s="10" t="n">
        <v>113561003035</v>
      </c>
      <c r="O245" s="11" t="s">
        <v>378</v>
      </c>
      <c r="P245" s="7" t="s">
        <v>28</v>
      </c>
      <c r="Q245" s="22" t="n">
        <v>243628</v>
      </c>
      <c r="R245" s="22" t="n">
        <v>243671</v>
      </c>
    </row>
    <row r="246" s="1" customFormat="true" ht="21" hidden="false" customHeight="false" outlineLevel="0" collapsed="false">
      <c r="A246" s="6" t="n">
        <v>2567</v>
      </c>
      <c r="B246" s="7" t="s">
        <v>18</v>
      </c>
      <c r="C246" s="7" t="s">
        <v>19</v>
      </c>
      <c r="D246" s="7" t="s">
        <v>20</v>
      </c>
      <c r="E246" s="7" t="s">
        <v>21</v>
      </c>
      <c r="F246" s="7" t="s">
        <v>22</v>
      </c>
      <c r="G246" s="8" t="s">
        <v>145</v>
      </c>
      <c r="H246" s="3" t="n">
        <v>94609.4</v>
      </c>
      <c r="I246" s="18" t="s">
        <v>24</v>
      </c>
      <c r="J246" s="9" t="s">
        <v>25</v>
      </c>
      <c r="K246" s="26" t="s">
        <v>26</v>
      </c>
      <c r="L246" s="3" t="n">
        <v>94609.4</v>
      </c>
      <c r="M246" s="3" t="n">
        <v>94609.4</v>
      </c>
      <c r="N246" s="10" t="n">
        <v>3101500197711</v>
      </c>
      <c r="O246" s="11" t="s">
        <v>379</v>
      </c>
      <c r="P246" s="7" t="s">
        <v>28</v>
      </c>
      <c r="Q246" s="22" t="n">
        <v>243628</v>
      </c>
      <c r="R246" s="22" t="n">
        <v>243636</v>
      </c>
    </row>
    <row r="247" s="1" customFormat="true" ht="21" hidden="false" customHeight="false" outlineLevel="0" collapsed="false">
      <c r="A247" s="6" t="n">
        <v>2567</v>
      </c>
      <c r="B247" s="7" t="s">
        <v>18</v>
      </c>
      <c r="C247" s="7" t="s">
        <v>19</v>
      </c>
      <c r="D247" s="7" t="s">
        <v>20</v>
      </c>
      <c r="E247" s="7" t="s">
        <v>21</v>
      </c>
      <c r="F247" s="7" t="s">
        <v>22</v>
      </c>
      <c r="G247" s="8" t="s">
        <v>101</v>
      </c>
      <c r="H247" s="3" t="n">
        <v>19500</v>
      </c>
      <c r="I247" s="18" t="s">
        <v>24</v>
      </c>
      <c r="J247" s="9" t="s">
        <v>25</v>
      </c>
      <c r="K247" s="26" t="s">
        <v>26</v>
      </c>
      <c r="L247" s="3" t="n">
        <v>19500</v>
      </c>
      <c r="M247" s="3" t="n">
        <v>19500</v>
      </c>
      <c r="N247" s="10" t="n">
        <v>3250500360131</v>
      </c>
      <c r="O247" s="11" t="s">
        <v>257</v>
      </c>
      <c r="P247" s="7" t="s">
        <v>28</v>
      </c>
      <c r="Q247" s="22" t="n">
        <v>243628</v>
      </c>
      <c r="R247" s="22" t="n">
        <v>243634</v>
      </c>
    </row>
    <row r="248" s="1" customFormat="true" ht="21" hidden="false" customHeight="false" outlineLevel="0" collapsed="false">
      <c r="A248" s="6" t="n">
        <v>2567</v>
      </c>
      <c r="B248" s="7" t="s">
        <v>18</v>
      </c>
      <c r="C248" s="7" t="s">
        <v>19</v>
      </c>
      <c r="D248" s="7" t="s">
        <v>20</v>
      </c>
      <c r="E248" s="7" t="s">
        <v>21</v>
      </c>
      <c r="F248" s="7" t="s">
        <v>22</v>
      </c>
      <c r="G248" s="8" t="s">
        <v>380</v>
      </c>
      <c r="H248" s="3" t="n">
        <v>36000</v>
      </c>
      <c r="I248" s="8" t="s">
        <v>24</v>
      </c>
      <c r="J248" s="9" t="s">
        <v>25</v>
      </c>
      <c r="K248" s="9" t="s">
        <v>26</v>
      </c>
      <c r="L248" s="3" t="n">
        <v>34200</v>
      </c>
      <c r="M248" s="3" t="n">
        <v>34200</v>
      </c>
      <c r="N248" s="10" t="n">
        <v>3250500360131</v>
      </c>
      <c r="O248" s="11" t="s">
        <v>257</v>
      </c>
      <c r="P248" s="7" t="s">
        <v>28</v>
      </c>
      <c r="Q248" s="22" t="n">
        <v>243628</v>
      </c>
      <c r="R248" s="22" t="n">
        <v>243636</v>
      </c>
    </row>
    <row r="249" s="1" customFormat="true" ht="21" hidden="false" customHeight="false" outlineLevel="0" collapsed="false">
      <c r="A249" s="6" t="n">
        <v>2567</v>
      </c>
      <c r="B249" s="7" t="s">
        <v>18</v>
      </c>
      <c r="C249" s="7" t="s">
        <v>19</v>
      </c>
      <c r="D249" s="7" t="s">
        <v>20</v>
      </c>
      <c r="E249" s="7" t="s">
        <v>21</v>
      </c>
      <c r="F249" s="7" t="s">
        <v>22</v>
      </c>
      <c r="G249" s="8" t="s">
        <v>381</v>
      </c>
      <c r="H249" s="3" t="n">
        <v>1000</v>
      </c>
      <c r="I249" s="8" t="s">
        <v>24</v>
      </c>
      <c r="J249" s="9" t="s">
        <v>25</v>
      </c>
      <c r="K249" s="9" t="s">
        <v>26</v>
      </c>
      <c r="L249" s="3" t="n">
        <v>1000</v>
      </c>
      <c r="M249" s="3" t="n">
        <v>1000</v>
      </c>
      <c r="N249" s="10" t="n">
        <v>105535124278</v>
      </c>
      <c r="O249" s="11" t="s">
        <v>382</v>
      </c>
      <c r="P249" s="7" t="s">
        <v>28</v>
      </c>
      <c r="Q249" s="22" t="n">
        <v>243629</v>
      </c>
      <c r="R249" s="22" t="n">
        <v>243657</v>
      </c>
    </row>
    <row r="250" s="1" customFormat="true" ht="21" hidden="false" customHeight="false" outlineLevel="0" collapsed="false">
      <c r="A250" s="6" t="n">
        <v>2567</v>
      </c>
      <c r="B250" s="7" t="s">
        <v>18</v>
      </c>
      <c r="C250" s="7" t="s">
        <v>19</v>
      </c>
      <c r="D250" s="7" t="s">
        <v>20</v>
      </c>
      <c r="E250" s="7" t="s">
        <v>21</v>
      </c>
      <c r="F250" s="7" t="s">
        <v>22</v>
      </c>
      <c r="G250" s="8" t="s">
        <v>383</v>
      </c>
      <c r="H250" s="3" t="n">
        <v>9386300</v>
      </c>
      <c r="I250" s="8" t="s">
        <v>244</v>
      </c>
      <c r="J250" s="9" t="s">
        <v>25</v>
      </c>
      <c r="K250" s="9" t="s">
        <v>384</v>
      </c>
      <c r="L250" s="3" t="n">
        <v>9380427.62</v>
      </c>
      <c r="M250" s="3" t="n">
        <v>8994000</v>
      </c>
      <c r="N250" s="25" t="n">
        <v>105556149690</v>
      </c>
      <c r="O250" s="11" t="s">
        <v>385</v>
      </c>
      <c r="P250" s="1" t="n">
        <v>6611924315</v>
      </c>
      <c r="Q250" s="22" t="n">
        <v>243629</v>
      </c>
      <c r="R250" s="22" t="n">
        <v>243795</v>
      </c>
    </row>
    <row r="251" s="1" customFormat="true" ht="21" hidden="false" customHeight="false" outlineLevel="0" collapsed="false">
      <c r="A251" s="6" t="n">
        <v>2567</v>
      </c>
      <c r="B251" s="7" t="s">
        <v>18</v>
      </c>
      <c r="C251" s="7" t="s">
        <v>19</v>
      </c>
      <c r="D251" s="7" t="s">
        <v>20</v>
      </c>
      <c r="E251" s="7" t="s">
        <v>21</v>
      </c>
      <c r="F251" s="7" t="s">
        <v>22</v>
      </c>
      <c r="G251" s="8" t="s">
        <v>142</v>
      </c>
      <c r="H251" s="3" t="n">
        <v>24075</v>
      </c>
      <c r="I251" s="8" t="s">
        <v>24</v>
      </c>
      <c r="J251" s="9" t="s">
        <v>25</v>
      </c>
      <c r="K251" s="9" t="s">
        <v>26</v>
      </c>
      <c r="L251" s="3" t="n">
        <v>24075</v>
      </c>
      <c r="M251" s="3" t="n">
        <v>24075</v>
      </c>
      <c r="N251" s="25" t="n">
        <v>994000160623</v>
      </c>
      <c r="O251" s="11" t="s">
        <v>386</v>
      </c>
      <c r="P251" s="7" t="s">
        <v>28</v>
      </c>
      <c r="Q251" s="22" t="n">
        <v>243630</v>
      </c>
      <c r="R251" s="22" t="n">
        <v>243654</v>
      </c>
    </row>
    <row r="252" s="1" customFormat="true" ht="21" hidden="false" customHeight="false" outlineLevel="0" collapsed="false">
      <c r="A252" s="6" t="n">
        <v>2567</v>
      </c>
      <c r="B252" s="7" t="s">
        <v>18</v>
      </c>
      <c r="C252" s="7" t="s">
        <v>19</v>
      </c>
      <c r="D252" s="7" t="s">
        <v>20</v>
      </c>
      <c r="E252" s="7" t="s">
        <v>21</v>
      </c>
      <c r="F252" s="7" t="s">
        <v>22</v>
      </c>
      <c r="G252" s="8" t="s">
        <v>149</v>
      </c>
      <c r="H252" s="3" t="n">
        <v>300</v>
      </c>
      <c r="I252" s="8" t="s">
        <v>24</v>
      </c>
      <c r="J252" s="9" t="s">
        <v>25</v>
      </c>
      <c r="K252" s="9" t="s">
        <v>26</v>
      </c>
      <c r="L252" s="3" t="n">
        <v>300</v>
      </c>
      <c r="M252" s="3" t="n">
        <v>300</v>
      </c>
      <c r="N252" s="10" t="n">
        <v>3310700654838</v>
      </c>
      <c r="O252" s="11" t="s">
        <v>99</v>
      </c>
      <c r="P252" s="7" t="s">
        <v>28</v>
      </c>
      <c r="Q252" s="22" t="n">
        <v>243630</v>
      </c>
      <c r="R252" s="22" t="n">
        <v>243647</v>
      </c>
    </row>
    <row r="253" s="1" customFormat="true" ht="21" hidden="false" customHeight="false" outlineLevel="0" collapsed="false">
      <c r="A253" s="6" t="n">
        <v>2567</v>
      </c>
      <c r="B253" s="7" t="s">
        <v>18</v>
      </c>
      <c r="C253" s="7" t="s">
        <v>19</v>
      </c>
      <c r="D253" s="7" t="s">
        <v>20</v>
      </c>
      <c r="E253" s="7" t="s">
        <v>21</v>
      </c>
      <c r="F253" s="7" t="s">
        <v>22</v>
      </c>
      <c r="G253" s="8" t="s">
        <v>158</v>
      </c>
      <c r="H253" s="3" t="n">
        <v>27820</v>
      </c>
      <c r="I253" s="8" t="s">
        <v>24</v>
      </c>
      <c r="J253" s="9" t="s">
        <v>25</v>
      </c>
      <c r="K253" s="9" t="s">
        <v>26</v>
      </c>
      <c r="L253" s="3" t="n">
        <v>27820</v>
      </c>
      <c r="M253" s="3" t="n">
        <v>27820</v>
      </c>
      <c r="N253" s="25" t="n">
        <v>115555018761</v>
      </c>
      <c r="O253" s="11" t="s">
        <v>387</v>
      </c>
      <c r="P253" s="7" t="s">
        <v>28</v>
      </c>
      <c r="Q253" s="22" t="n">
        <v>243630</v>
      </c>
      <c r="R253" s="22" t="n">
        <v>243648</v>
      </c>
    </row>
    <row r="254" s="1" customFormat="true" ht="21" hidden="false" customHeight="false" outlineLevel="0" collapsed="false">
      <c r="A254" s="6" t="n">
        <v>2567</v>
      </c>
      <c r="B254" s="7" t="s">
        <v>18</v>
      </c>
      <c r="C254" s="7" t="s">
        <v>19</v>
      </c>
      <c r="D254" s="7" t="s">
        <v>20</v>
      </c>
      <c r="E254" s="7" t="s">
        <v>21</v>
      </c>
      <c r="F254" s="7" t="s">
        <v>22</v>
      </c>
      <c r="G254" s="8" t="s">
        <v>291</v>
      </c>
      <c r="H254" s="3" t="n">
        <v>54302.5</v>
      </c>
      <c r="I254" s="8" t="s">
        <v>24</v>
      </c>
      <c r="J254" s="9" t="s">
        <v>25</v>
      </c>
      <c r="K254" s="9" t="s">
        <v>26</v>
      </c>
      <c r="L254" s="3" t="n">
        <v>54302.5</v>
      </c>
      <c r="M254" s="3" t="n">
        <v>54302.5</v>
      </c>
      <c r="N254" s="25" t="n">
        <v>103542009813</v>
      </c>
      <c r="O254" s="11" t="s">
        <v>297</v>
      </c>
      <c r="P254" s="7" t="s">
        <v>28</v>
      </c>
      <c r="Q254" s="22" t="n">
        <v>243630</v>
      </c>
      <c r="R254" s="22" t="n">
        <v>243642</v>
      </c>
    </row>
    <row r="255" s="1" customFormat="true" ht="21" hidden="false" customHeight="false" outlineLevel="0" collapsed="false">
      <c r="A255" s="6" t="n">
        <v>2567</v>
      </c>
      <c r="B255" s="7" t="s">
        <v>18</v>
      </c>
      <c r="C255" s="7" t="s">
        <v>19</v>
      </c>
      <c r="D255" s="7" t="s">
        <v>20</v>
      </c>
      <c r="E255" s="7" t="s">
        <v>21</v>
      </c>
      <c r="F255" s="7" t="s">
        <v>22</v>
      </c>
      <c r="G255" s="8" t="s">
        <v>158</v>
      </c>
      <c r="H255" s="3" t="n">
        <v>116399.95</v>
      </c>
      <c r="I255" s="8" t="s">
        <v>24</v>
      </c>
      <c r="J255" s="9" t="s">
        <v>25</v>
      </c>
      <c r="K255" s="9" t="s">
        <v>26</v>
      </c>
      <c r="L255" s="3" t="n">
        <v>116399.95</v>
      </c>
      <c r="M255" s="3" t="n">
        <v>116399.95</v>
      </c>
      <c r="N255" s="25" t="n">
        <v>115561025944</v>
      </c>
      <c r="O255" s="11" t="s">
        <v>192</v>
      </c>
      <c r="P255" s="1" t="n">
        <v>67019319949</v>
      </c>
      <c r="Q255" s="22" t="n">
        <v>243632</v>
      </c>
      <c r="R255" s="22" t="n">
        <v>243647</v>
      </c>
    </row>
    <row r="256" s="1" customFormat="true" ht="21" hidden="false" customHeight="false" outlineLevel="0" collapsed="false">
      <c r="A256" s="6" t="n">
        <v>2567</v>
      </c>
      <c r="B256" s="7" t="s">
        <v>18</v>
      </c>
      <c r="C256" s="7" t="s">
        <v>19</v>
      </c>
      <c r="D256" s="7" t="s">
        <v>20</v>
      </c>
      <c r="E256" s="7" t="s">
        <v>21</v>
      </c>
      <c r="F256" s="7" t="s">
        <v>22</v>
      </c>
      <c r="G256" s="8" t="s">
        <v>263</v>
      </c>
      <c r="H256" s="3" t="n">
        <v>14454.7</v>
      </c>
      <c r="I256" s="7" t="s">
        <v>24</v>
      </c>
      <c r="J256" s="9" t="s">
        <v>25</v>
      </c>
      <c r="K256" s="14" t="s">
        <v>26</v>
      </c>
      <c r="L256" s="3" t="n">
        <v>14454.7</v>
      </c>
      <c r="M256" s="3" t="n">
        <v>14454.7</v>
      </c>
      <c r="N256" s="25" t="n">
        <v>105537143215</v>
      </c>
      <c r="O256" s="8" t="s">
        <v>388</v>
      </c>
      <c r="P256" s="7" t="s">
        <v>28</v>
      </c>
      <c r="Q256" s="22" t="n">
        <v>243633</v>
      </c>
      <c r="R256" s="22" t="n">
        <v>243642</v>
      </c>
    </row>
    <row r="257" s="1" customFormat="true" ht="21" hidden="false" customHeight="false" outlineLevel="0" collapsed="false">
      <c r="A257" s="6" t="n">
        <v>2567</v>
      </c>
      <c r="B257" s="7" t="s">
        <v>18</v>
      </c>
      <c r="C257" s="7" t="s">
        <v>19</v>
      </c>
      <c r="D257" s="7" t="s">
        <v>20</v>
      </c>
      <c r="E257" s="7" t="s">
        <v>21</v>
      </c>
      <c r="F257" s="7" t="s">
        <v>22</v>
      </c>
      <c r="G257" s="8" t="s">
        <v>182</v>
      </c>
      <c r="H257" s="3" t="n">
        <v>11232</v>
      </c>
      <c r="I257" s="18" t="s">
        <v>24</v>
      </c>
      <c r="J257" s="9" t="s">
        <v>25</v>
      </c>
      <c r="K257" s="26" t="s">
        <v>26</v>
      </c>
      <c r="L257" s="3" t="n">
        <v>11232</v>
      </c>
      <c r="M257" s="3" t="n">
        <v>11232</v>
      </c>
      <c r="N257" s="10" t="n">
        <v>105537151951</v>
      </c>
      <c r="O257" s="11" t="s">
        <v>389</v>
      </c>
      <c r="P257" s="7" t="s">
        <v>28</v>
      </c>
      <c r="Q257" s="22" t="n">
        <v>243634</v>
      </c>
      <c r="R257" s="22" t="n">
        <v>243644</v>
      </c>
    </row>
    <row r="258" s="1" customFormat="true" ht="21" hidden="false" customHeight="false" outlineLevel="0" collapsed="false">
      <c r="A258" s="6" t="n">
        <v>2567</v>
      </c>
      <c r="B258" s="7" t="s">
        <v>18</v>
      </c>
      <c r="C258" s="7" t="s">
        <v>19</v>
      </c>
      <c r="D258" s="7" t="s">
        <v>20</v>
      </c>
      <c r="E258" s="7" t="s">
        <v>21</v>
      </c>
      <c r="F258" s="7" t="s">
        <v>22</v>
      </c>
      <c r="G258" s="8" t="s">
        <v>390</v>
      </c>
      <c r="H258" s="3" t="n">
        <v>23759.99</v>
      </c>
      <c r="I258" s="18" t="s">
        <v>24</v>
      </c>
      <c r="J258" s="9" t="s">
        <v>25</v>
      </c>
      <c r="K258" s="26" t="s">
        <v>26</v>
      </c>
      <c r="L258" s="3" t="n">
        <v>23759.99</v>
      </c>
      <c r="M258" s="3" t="n">
        <v>23759.99</v>
      </c>
      <c r="N258" s="10" t="n">
        <v>105550056142</v>
      </c>
      <c r="O258" s="11" t="s">
        <v>391</v>
      </c>
      <c r="P258" s="7" t="s">
        <v>28</v>
      </c>
      <c r="Q258" s="22" t="n">
        <v>243634</v>
      </c>
      <c r="R258" s="22" t="n">
        <v>243650</v>
      </c>
    </row>
    <row r="259" s="1" customFormat="true" ht="21" hidden="false" customHeight="false" outlineLevel="0" collapsed="false">
      <c r="A259" s="6" t="n">
        <v>2567</v>
      </c>
      <c r="B259" s="7" t="s">
        <v>18</v>
      </c>
      <c r="C259" s="7" t="s">
        <v>19</v>
      </c>
      <c r="D259" s="7" t="s">
        <v>20</v>
      </c>
      <c r="E259" s="7" t="s">
        <v>21</v>
      </c>
      <c r="F259" s="7" t="s">
        <v>22</v>
      </c>
      <c r="G259" s="8" t="s">
        <v>145</v>
      </c>
      <c r="H259" s="3" t="n">
        <v>126527.5</v>
      </c>
      <c r="I259" s="18" t="s">
        <v>24</v>
      </c>
      <c r="J259" s="9" t="s">
        <v>25</v>
      </c>
      <c r="K259" s="26" t="s">
        <v>26</v>
      </c>
      <c r="L259" s="3" t="n">
        <v>126527.5</v>
      </c>
      <c r="M259" s="3" t="n">
        <v>126527.5</v>
      </c>
      <c r="N259" s="10" t="n">
        <v>105557106935</v>
      </c>
      <c r="O259" s="11" t="s">
        <v>306</v>
      </c>
      <c r="P259" s="9" t="n">
        <v>67019279969</v>
      </c>
      <c r="Q259" s="22" t="n">
        <v>243634</v>
      </c>
      <c r="R259" s="22" t="n">
        <v>243647</v>
      </c>
    </row>
    <row r="260" s="1" customFormat="true" ht="21" hidden="false" customHeight="false" outlineLevel="0" collapsed="false">
      <c r="A260" s="6" t="n">
        <v>2567</v>
      </c>
      <c r="B260" s="7" t="s">
        <v>18</v>
      </c>
      <c r="C260" s="7" t="s">
        <v>19</v>
      </c>
      <c r="D260" s="7" t="s">
        <v>20</v>
      </c>
      <c r="E260" s="7" t="s">
        <v>21</v>
      </c>
      <c r="F260" s="7" t="s">
        <v>22</v>
      </c>
      <c r="G260" s="8" t="s">
        <v>151</v>
      </c>
      <c r="H260" s="3" t="n">
        <v>13696</v>
      </c>
      <c r="I260" s="18" t="s">
        <v>24</v>
      </c>
      <c r="J260" s="9" t="s">
        <v>25</v>
      </c>
      <c r="K260" s="26" t="s">
        <v>26</v>
      </c>
      <c r="L260" s="3" t="n">
        <v>13696</v>
      </c>
      <c r="M260" s="3" t="n">
        <v>13696</v>
      </c>
      <c r="N260" s="10" t="n">
        <v>105565061171</v>
      </c>
      <c r="O260" s="11" t="s">
        <v>146</v>
      </c>
      <c r="P260" s="7" t="s">
        <v>28</v>
      </c>
      <c r="Q260" s="22" t="n">
        <v>243634</v>
      </c>
      <c r="R260" s="22" t="n">
        <v>243647</v>
      </c>
    </row>
    <row r="261" s="1" customFormat="true" ht="21" hidden="false" customHeight="false" outlineLevel="0" collapsed="false">
      <c r="A261" s="6" t="n">
        <v>2567</v>
      </c>
      <c r="B261" s="7" t="s">
        <v>18</v>
      </c>
      <c r="C261" s="7" t="s">
        <v>19</v>
      </c>
      <c r="D261" s="7" t="s">
        <v>20</v>
      </c>
      <c r="E261" s="7" t="s">
        <v>21</v>
      </c>
      <c r="F261" s="7" t="s">
        <v>22</v>
      </c>
      <c r="G261" s="8" t="s">
        <v>144</v>
      </c>
      <c r="H261" s="3" t="n">
        <v>123180.54</v>
      </c>
      <c r="I261" s="18" t="s">
        <v>24</v>
      </c>
      <c r="J261" s="9" t="s">
        <v>25</v>
      </c>
      <c r="K261" s="26" t="s">
        <v>26</v>
      </c>
      <c r="L261" s="3" t="n">
        <v>123180.54</v>
      </c>
      <c r="M261" s="3" t="n">
        <v>123180.54</v>
      </c>
      <c r="N261" s="10" t="n">
        <v>115561025944</v>
      </c>
      <c r="O261" s="11" t="s">
        <v>192</v>
      </c>
      <c r="P261" s="9" t="n">
        <v>67019209139</v>
      </c>
      <c r="Q261" s="22" t="n">
        <v>243634</v>
      </c>
      <c r="R261" s="22" t="n">
        <v>243648</v>
      </c>
    </row>
    <row r="262" s="1" customFormat="true" ht="21" hidden="false" customHeight="false" outlineLevel="0" collapsed="false">
      <c r="A262" s="6" t="n">
        <v>2567</v>
      </c>
      <c r="B262" s="7" t="s">
        <v>18</v>
      </c>
      <c r="C262" s="7" t="s">
        <v>19</v>
      </c>
      <c r="D262" s="7" t="s">
        <v>20</v>
      </c>
      <c r="E262" s="7" t="s">
        <v>21</v>
      </c>
      <c r="F262" s="7" t="s">
        <v>22</v>
      </c>
      <c r="G262" s="8" t="s">
        <v>260</v>
      </c>
      <c r="H262" s="3" t="n">
        <v>9523</v>
      </c>
      <c r="I262" s="8" t="s">
        <v>24</v>
      </c>
      <c r="J262" s="9" t="s">
        <v>25</v>
      </c>
      <c r="K262" s="14" t="s">
        <v>26</v>
      </c>
      <c r="L262" s="3" t="n">
        <v>9523</v>
      </c>
      <c r="M262" s="3" t="n">
        <v>9523</v>
      </c>
      <c r="N262" s="25" t="n">
        <v>103545005339</v>
      </c>
      <c r="O262" s="8" t="s">
        <v>392</v>
      </c>
      <c r="P262" s="7" t="s">
        <v>28</v>
      </c>
      <c r="Q262" s="22" t="n">
        <v>243634</v>
      </c>
      <c r="R262" s="22" t="n">
        <v>243643</v>
      </c>
    </row>
    <row r="263" s="1" customFormat="true" ht="21" hidden="false" customHeight="false" outlineLevel="0" collapsed="false">
      <c r="A263" s="6" t="n">
        <v>2567</v>
      </c>
      <c r="B263" s="7" t="s">
        <v>18</v>
      </c>
      <c r="C263" s="7" t="s">
        <v>19</v>
      </c>
      <c r="D263" s="7" t="s">
        <v>20</v>
      </c>
      <c r="E263" s="7" t="s">
        <v>21</v>
      </c>
      <c r="F263" s="7" t="s">
        <v>22</v>
      </c>
      <c r="G263" s="8" t="s">
        <v>393</v>
      </c>
      <c r="H263" s="15" t="n">
        <v>7522.1</v>
      </c>
      <c r="I263" s="7" t="s">
        <v>24</v>
      </c>
      <c r="J263" s="9" t="s">
        <v>25</v>
      </c>
      <c r="K263" s="14" t="s">
        <v>26</v>
      </c>
      <c r="L263" s="15" t="n">
        <v>7522.1</v>
      </c>
      <c r="M263" s="15" t="n">
        <v>7522.1</v>
      </c>
      <c r="N263" s="24" t="n">
        <v>105550009748</v>
      </c>
      <c r="O263" s="7" t="s">
        <v>161</v>
      </c>
      <c r="P263" s="7" t="s">
        <v>28</v>
      </c>
      <c r="Q263" s="22" t="n">
        <v>243635</v>
      </c>
      <c r="R263" s="22" t="n">
        <v>243917</v>
      </c>
    </row>
    <row r="264" s="1" customFormat="true" ht="21" hidden="false" customHeight="false" outlineLevel="0" collapsed="false">
      <c r="A264" s="6" t="n">
        <v>2567</v>
      </c>
      <c r="B264" s="7" t="s">
        <v>18</v>
      </c>
      <c r="C264" s="7" t="s">
        <v>19</v>
      </c>
      <c r="D264" s="7" t="s">
        <v>20</v>
      </c>
      <c r="E264" s="7" t="s">
        <v>21</v>
      </c>
      <c r="F264" s="7" t="s">
        <v>22</v>
      </c>
      <c r="G264" s="8" t="s">
        <v>200</v>
      </c>
      <c r="H264" s="3" t="n">
        <v>193259</v>
      </c>
      <c r="I264" s="8" t="s">
        <v>24</v>
      </c>
      <c r="J264" s="9" t="s">
        <v>25</v>
      </c>
      <c r="K264" s="9" t="s">
        <v>26</v>
      </c>
      <c r="L264" s="3" t="n">
        <v>193259</v>
      </c>
      <c r="M264" s="3" t="n">
        <v>193259</v>
      </c>
      <c r="N264" s="25" t="n">
        <v>107565000255</v>
      </c>
      <c r="O264" s="11" t="s">
        <v>394</v>
      </c>
      <c r="P264" s="1" t="n">
        <v>67019312401</v>
      </c>
      <c r="Q264" s="22" t="n">
        <v>243635</v>
      </c>
      <c r="R264" s="22" t="n">
        <v>243649</v>
      </c>
    </row>
    <row r="265" s="1" customFormat="true" ht="21" hidden="false" customHeight="false" outlineLevel="0" collapsed="false">
      <c r="A265" s="6" t="n">
        <v>2567</v>
      </c>
      <c r="B265" s="7" t="s">
        <v>18</v>
      </c>
      <c r="C265" s="7" t="s">
        <v>19</v>
      </c>
      <c r="D265" s="7" t="s">
        <v>20</v>
      </c>
      <c r="E265" s="7" t="s">
        <v>21</v>
      </c>
      <c r="F265" s="7" t="s">
        <v>22</v>
      </c>
      <c r="G265" s="8" t="s">
        <v>200</v>
      </c>
      <c r="H265" s="3" t="n">
        <v>231869</v>
      </c>
      <c r="I265" s="8" t="s">
        <v>24</v>
      </c>
      <c r="J265" s="9" t="s">
        <v>25</v>
      </c>
      <c r="K265" s="9" t="s">
        <v>26</v>
      </c>
      <c r="L265" s="3" t="n">
        <v>231869</v>
      </c>
      <c r="M265" s="3" t="n">
        <v>231869</v>
      </c>
      <c r="N265" s="25" t="n">
        <v>115560029865</v>
      </c>
      <c r="O265" s="11" t="s">
        <v>395</v>
      </c>
      <c r="P265" s="1" t="n">
        <v>67019312108</v>
      </c>
      <c r="Q265" s="22" t="n">
        <v>243635</v>
      </c>
      <c r="R265" s="22" t="n">
        <v>243640</v>
      </c>
    </row>
    <row r="266" s="1" customFormat="true" ht="21" hidden="false" customHeight="false" outlineLevel="0" collapsed="false">
      <c r="A266" s="6" t="n">
        <v>2567</v>
      </c>
      <c r="B266" s="7" t="s">
        <v>18</v>
      </c>
      <c r="C266" s="7" t="s">
        <v>19</v>
      </c>
      <c r="D266" s="7" t="s">
        <v>20</v>
      </c>
      <c r="E266" s="7" t="s">
        <v>21</v>
      </c>
      <c r="F266" s="7" t="s">
        <v>22</v>
      </c>
      <c r="G266" s="9" t="s">
        <v>396</v>
      </c>
      <c r="H266" s="3" t="n">
        <v>45959.46</v>
      </c>
      <c r="I266" s="8" t="s">
        <v>24</v>
      </c>
      <c r="J266" s="9" t="s">
        <v>25</v>
      </c>
      <c r="K266" s="9" t="s">
        <v>26</v>
      </c>
      <c r="L266" s="3" t="n">
        <v>45959.46</v>
      </c>
      <c r="M266" s="3" t="n">
        <v>45959.46</v>
      </c>
      <c r="N266" s="25" t="n">
        <v>103534002619</v>
      </c>
      <c r="O266" s="11" t="s">
        <v>223</v>
      </c>
      <c r="P266" s="7" t="s">
        <v>28</v>
      </c>
      <c r="Q266" s="22" t="n">
        <v>243635</v>
      </c>
      <c r="R266" s="22" t="n">
        <v>243642</v>
      </c>
    </row>
    <row r="267" s="1" customFormat="true" ht="21" hidden="false" customHeight="false" outlineLevel="0" collapsed="false">
      <c r="A267" s="6" t="n">
        <v>2567</v>
      </c>
      <c r="B267" s="7" t="s">
        <v>18</v>
      </c>
      <c r="C267" s="7" t="s">
        <v>19</v>
      </c>
      <c r="D267" s="7" t="s">
        <v>20</v>
      </c>
      <c r="E267" s="7" t="s">
        <v>21</v>
      </c>
      <c r="F267" s="7" t="s">
        <v>22</v>
      </c>
      <c r="G267" s="8" t="s">
        <v>397</v>
      </c>
      <c r="H267" s="3" t="n">
        <v>1242000</v>
      </c>
      <c r="I267" s="8" t="s">
        <v>244</v>
      </c>
      <c r="J267" s="9" t="s">
        <v>25</v>
      </c>
      <c r="K267" s="9" t="s">
        <v>26</v>
      </c>
      <c r="L267" s="3" t="n">
        <v>1200000</v>
      </c>
      <c r="M267" s="3" t="n">
        <v>1200000</v>
      </c>
      <c r="N267" s="25" t="n">
        <v>105548091998</v>
      </c>
      <c r="O267" s="11" t="s">
        <v>398</v>
      </c>
      <c r="P267" s="1" t="n">
        <v>67019086651</v>
      </c>
      <c r="Q267" s="22" t="n">
        <v>243636</v>
      </c>
      <c r="R267" s="22" t="n">
        <v>243664</v>
      </c>
    </row>
    <row r="268" s="1" customFormat="true" ht="21" hidden="false" customHeight="false" outlineLevel="0" collapsed="false">
      <c r="A268" s="6" t="n">
        <v>2567</v>
      </c>
      <c r="B268" s="7" t="s">
        <v>18</v>
      </c>
      <c r="C268" s="7" t="s">
        <v>19</v>
      </c>
      <c r="D268" s="7" t="s">
        <v>20</v>
      </c>
      <c r="E268" s="7" t="s">
        <v>21</v>
      </c>
      <c r="F268" s="7" t="s">
        <v>22</v>
      </c>
      <c r="G268" s="8" t="s">
        <v>263</v>
      </c>
      <c r="H268" s="3" t="n">
        <v>652.7</v>
      </c>
      <c r="I268" s="7" t="s">
        <v>24</v>
      </c>
      <c r="J268" s="9" t="s">
        <v>25</v>
      </c>
      <c r="K268" s="14" t="s">
        <v>26</v>
      </c>
      <c r="L268" s="3" t="n">
        <v>652.7</v>
      </c>
      <c r="M268" s="3" t="n">
        <v>652.7</v>
      </c>
      <c r="N268" s="25" t="n">
        <v>994000160623</v>
      </c>
      <c r="O268" s="8" t="s">
        <v>399</v>
      </c>
      <c r="P268" s="7" t="s">
        <v>28</v>
      </c>
      <c r="Q268" s="22" t="n">
        <v>243640</v>
      </c>
      <c r="R268" s="22" t="n">
        <v>243642</v>
      </c>
    </row>
    <row r="269" s="1" customFormat="true" ht="21" hidden="false" customHeight="false" outlineLevel="0" collapsed="false">
      <c r="A269" s="6" t="n">
        <v>2567</v>
      </c>
      <c r="B269" s="7" t="s">
        <v>18</v>
      </c>
      <c r="C269" s="7" t="s">
        <v>19</v>
      </c>
      <c r="D269" s="7" t="s">
        <v>20</v>
      </c>
      <c r="E269" s="7" t="s">
        <v>21</v>
      </c>
      <c r="F269" s="7" t="s">
        <v>22</v>
      </c>
      <c r="G269" s="8" t="s">
        <v>142</v>
      </c>
      <c r="H269" s="3" t="n">
        <v>19136.95</v>
      </c>
      <c r="I269" s="8" t="s">
        <v>24</v>
      </c>
      <c r="J269" s="9" t="s">
        <v>25</v>
      </c>
      <c r="K269" s="9" t="s">
        <v>26</v>
      </c>
      <c r="L269" s="3" t="n">
        <v>19136.95</v>
      </c>
      <c r="M269" s="3" t="n">
        <v>19136.95</v>
      </c>
      <c r="N269" s="25" t="n">
        <v>994000160623</v>
      </c>
      <c r="O269" s="11" t="s">
        <v>386</v>
      </c>
      <c r="P269" s="7" t="s">
        <v>28</v>
      </c>
      <c r="Q269" s="22" t="n">
        <v>243640</v>
      </c>
      <c r="R269" s="22" t="n">
        <v>243651</v>
      </c>
    </row>
    <row r="270" s="1" customFormat="true" ht="21" hidden="false" customHeight="false" outlineLevel="0" collapsed="false">
      <c r="A270" s="6" t="n">
        <v>2567</v>
      </c>
      <c r="B270" s="7" t="s">
        <v>18</v>
      </c>
      <c r="C270" s="7" t="s">
        <v>19</v>
      </c>
      <c r="D270" s="7" t="s">
        <v>20</v>
      </c>
      <c r="E270" s="7" t="s">
        <v>21</v>
      </c>
      <c r="F270" s="7" t="s">
        <v>22</v>
      </c>
      <c r="G270" s="8" t="s">
        <v>151</v>
      </c>
      <c r="H270" s="3" t="n">
        <v>45132.6</v>
      </c>
      <c r="I270" s="18" t="s">
        <v>24</v>
      </c>
      <c r="J270" s="9" t="s">
        <v>25</v>
      </c>
      <c r="K270" s="26" t="s">
        <v>26</v>
      </c>
      <c r="L270" s="3" t="n">
        <v>45132.6</v>
      </c>
      <c r="M270" s="3" t="n">
        <v>45132.6</v>
      </c>
      <c r="N270" s="10" t="n">
        <v>105527008277</v>
      </c>
      <c r="O270" s="11" t="s">
        <v>400</v>
      </c>
      <c r="P270" s="7" t="s">
        <v>28</v>
      </c>
      <c r="Q270" s="22" t="n">
        <v>243640</v>
      </c>
      <c r="R270" s="22" t="n">
        <v>243651</v>
      </c>
    </row>
    <row r="271" s="1" customFormat="true" ht="21" hidden="false" customHeight="false" outlineLevel="0" collapsed="false">
      <c r="A271" s="6" t="n">
        <v>2567</v>
      </c>
      <c r="B271" s="7" t="s">
        <v>18</v>
      </c>
      <c r="C271" s="7" t="s">
        <v>19</v>
      </c>
      <c r="D271" s="7" t="s">
        <v>20</v>
      </c>
      <c r="E271" s="7" t="s">
        <v>21</v>
      </c>
      <c r="F271" s="7" t="s">
        <v>22</v>
      </c>
      <c r="G271" s="8" t="s">
        <v>151</v>
      </c>
      <c r="H271" s="3" t="n">
        <v>6045.5</v>
      </c>
      <c r="I271" s="18" t="s">
        <v>24</v>
      </c>
      <c r="J271" s="9" t="s">
        <v>25</v>
      </c>
      <c r="K271" s="26" t="s">
        <v>26</v>
      </c>
      <c r="L271" s="3" t="n">
        <v>6045.5</v>
      </c>
      <c r="M271" s="3" t="n">
        <v>6045.5</v>
      </c>
      <c r="N271" s="10" t="n">
        <v>105536011145</v>
      </c>
      <c r="O271" s="11" t="s">
        <v>152</v>
      </c>
      <c r="P271" s="7" t="s">
        <v>28</v>
      </c>
      <c r="Q271" s="22" t="n">
        <v>243640</v>
      </c>
      <c r="R271" s="22" t="n">
        <v>243641</v>
      </c>
    </row>
    <row r="272" s="1" customFormat="true" ht="21" hidden="false" customHeight="false" outlineLevel="0" collapsed="false">
      <c r="A272" s="6" t="n">
        <v>2567</v>
      </c>
      <c r="B272" s="7" t="s">
        <v>18</v>
      </c>
      <c r="C272" s="7" t="s">
        <v>19</v>
      </c>
      <c r="D272" s="7" t="s">
        <v>20</v>
      </c>
      <c r="E272" s="7" t="s">
        <v>21</v>
      </c>
      <c r="F272" s="7" t="s">
        <v>22</v>
      </c>
      <c r="G272" s="8" t="s">
        <v>151</v>
      </c>
      <c r="H272" s="3" t="n">
        <v>5308</v>
      </c>
      <c r="I272" s="18" t="s">
        <v>24</v>
      </c>
      <c r="J272" s="9" t="s">
        <v>25</v>
      </c>
      <c r="K272" s="26" t="s">
        <v>26</v>
      </c>
      <c r="L272" s="3" t="n">
        <v>5308</v>
      </c>
      <c r="M272" s="3" t="n">
        <v>5308</v>
      </c>
      <c r="N272" s="10" t="n">
        <v>105565061171</v>
      </c>
      <c r="O272" s="11" t="s">
        <v>146</v>
      </c>
      <c r="P272" s="7" t="s">
        <v>28</v>
      </c>
      <c r="Q272" s="22" t="n">
        <v>243640</v>
      </c>
      <c r="R272" s="22" t="n">
        <v>243655</v>
      </c>
    </row>
    <row r="273" s="1" customFormat="true" ht="21" hidden="false" customHeight="false" outlineLevel="0" collapsed="false">
      <c r="A273" s="6" t="n">
        <v>2567</v>
      </c>
      <c r="B273" s="7" t="s">
        <v>18</v>
      </c>
      <c r="C273" s="7" t="s">
        <v>19</v>
      </c>
      <c r="D273" s="7" t="s">
        <v>20</v>
      </c>
      <c r="E273" s="7" t="s">
        <v>21</v>
      </c>
      <c r="F273" s="7" t="s">
        <v>22</v>
      </c>
      <c r="G273" s="8" t="s">
        <v>145</v>
      </c>
      <c r="H273" s="3" t="n">
        <v>25359</v>
      </c>
      <c r="I273" s="18" t="s">
        <v>24</v>
      </c>
      <c r="J273" s="9" t="s">
        <v>25</v>
      </c>
      <c r="K273" s="26" t="s">
        <v>26</v>
      </c>
      <c r="L273" s="3" t="n">
        <v>25359</v>
      </c>
      <c r="M273" s="3" t="n">
        <v>25359</v>
      </c>
      <c r="N273" s="10" t="n">
        <v>105565061171</v>
      </c>
      <c r="O273" s="11" t="s">
        <v>146</v>
      </c>
      <c r="P273" s="7" t="s">
        <v>28</v>
      </c>
      <c r="Q273" s="22" t="n">
        <v>243640</v>
      </c>
      <c r="R273" s="22" t="n">
        <v>243677</v>
      </c>
    </row>
    <row r="274" s="1" customFormat="true" ht="21" hidden="false" customHeight="false" outlineLevel="0" collapsed="false">
      <c r="A274" s="6" t="n">
        <v>2567</v>
      </c>
      <c r="B274" s="7" t="s">
        <v>18</v>
      </c>
      <c r="C274" s="7" t="s">
        <v>19</v>
      </c>
      <c r="D274" s="7" t="s">
        <v>20</v>
      </c>
      <c r="E274" s="7" t="s">
        <v>21</v>
      </c>
      <c r="F274" s="7" t="s">
        <v>22</v>
      </c>
      <c r="G274" s="8" t="s">
        <v>401</v>
      </c>
      <c r="H274" s="3" t="n">
        <v>31284</v>
      </c>
      <c r="I274" s="8" t="s">
        <v>24</v>
      </c>
      <c r="J274" s="9" t="s">
        <v>25</v>
      </c>
      <c r="K274" s="9" t="s">
        <v>26</v>
      </c>
      <c r="L274" s="3" t="n">
        <v>31284</v>
      </c>
      <c r="M274" s="3" t="n">
        <v>31284</v>
      </c>
      <c r="N274" s="28" t="n">
        <v>3350600000000</v>
      </c>
      <c r="O274" s="11" t="s">
        <v>402</v>
      </c>
      <c r="P274" s="7" t="s">
        <v>28</v>
      </c>
      <c r="Q274" s="22" t="n">
        <v>243641</v>
      </c>
      <c r="R274" s="22" t="n">
        <v>243681</v>
      </c>
    </row>
    <row r="275" s="1" customFormat="true" ht="21" hidden="false" customHeight="false" outlineLevel="0" collapsed="false">
      <c r="A275" s="6" t="n">
        <v>2567</v>
      </c>
      <c r="B275" s="7" t="s">
        <v>18</v>
      </c>
      <c r="C275" s="7" t="s">
        <v>19</v>
      </c>
      <c r="D275" s="7" t="s">
        <v>20</v>
      </c>
      <c r="E275" s="7" t="s">
        <v>21</v>
      </c>
      <c r="F275" s="7" t="s">
        <v>22</v>
      </c>
      <c r="G275" s="9" t="s">
        <v>289</v>
      </c>
      <c r="H275" s="3" t="n">
        <v>7618.4</v>
      </c>
      <c r="I275" s="8" t="s">
        <v>24</v>
      </c>
      <c r="J275" s="9" t="s">
        <v>25</v>
      </c>
      <c r="K275" s="9" t="s">
        <v>26</v>
      </c>
      <c r="L275" s="3" t="n">
        <v>7618.4</v>
      </c>
      <c r="M275" s="3" t="n">
        <v>7618.4</v>
      </c>
      <c r="N275" s="25" t="n">
        <v>105532026865</v>
      </c>
      <c r="O275" s="11" t="s">
        <v>60</v>
      </c>
      <c r="P275" s="7" t="s">
        <v>28</v>
      </c>
      <c r="Q275" s="22" t="n">
        <v>243641</v>
      </c>
      <c r="R275" s="22" t="s">
        <v>403</v>
      </c>
    </row>
    <row r="276" s="1" customFormat="true" ht="21" hidden="false" customHeight="false" outlineLevel="0" collapsed="false">
      <c r="A276" s="6" t="n">
        <v>2567</v>
      </c>
      <c r="B276" s="7" t="s">
        <v>18</v>
      </c>
      <c r="C276" s="7" t="s">
        <v>19</v>
      </c>
      <c r="D276" s="7" t="s">
        <v>20</v>
      </c>
      <c r="E276" s="7" t="s">
        <v>21</v>
      </c>
      <c r="F276" s="7" t="s">
        <v>22</v>
      </c>
      <c r="G276" s="8" t="s">
        <v>404</v>
      </c>
      <c r="H276" s="3" t="n">
        <v>24064.3</v>
      </c>
      <c r="I276" s="8" t="s">
        <v>24</v>
      </c>
      <c r="J276" s="9" t="s">
        <v>25</v>
      </c>
      <c r="K276" s="9" t="s">
        <v>26</v>
      </c>
      <c r="L276" s="3" t="n">
        <v>24064.3</v>
      </c>
      <c r="M276" s="3" t="n">
        <v>24064.3</v>
      </c>
      <c r="N276" s="25" t="n">
        <v>994000160623</v>
      </c>
      <c r="O276" s="11" t="s">
        <v>405</v>
      </c>
      <c r="P276" s="7" t="s">
        <v>28</v>
      </c>
      <c r="Q276" s="22" t="n">
        <v>243642</v>
      </c>
      <c r="R276" s="22" t="n">
        <v>243648</v>
      </c>
    </row>
    <row r="277" s="1" customFormat="true" ht="21" hidden="false" customHeight="false" outlineLevel="0" collapsed="false">
      <c r="A277" s="6" t="n">
        <v>2567</v>
      </c>
      <c r="B277" s="7" t="s">
        <v>18</v>
      </c>
      <c r="C277" s="7" t="s">
        <v>19</v>
      </c>
      <c r="D277" s="7" t="s">
        <v>20</v>
      </c>
      <c r="E277" s="7" t="s">
        <v>21</v>
      </c>
      <c r="F277" s="7" t="s">
        <v>22</v>
      </c>
      <c r="G277" s="8" t="s">
        <v>370</v>
      </c>
      <c r="H277" s="3" t="n">
        <v>60990</v>
      </c>
      <c r="I277" s="7" t="s">
        <v>24</v>
      </c>
      <c r="J277" s="9" t="s">
        <v>25</v>
      </c>
      <c r="K277" s="14" t="s">
        <v>26</v>
      </c>
      <c r="L277" s="3" t="n">
        <v>60990</v>
      </c>
      <c r="M277" s="3" t="n">
        <v>60990</v>
      </c>
      <c r="N277" s="25" t="n">
        <v>994000160623</v>
      </c>
      <c r="O277" s="8" t="s">
        <v>181</v>
      </c>
      <c r="P277" s="7" t="s">
        <v>28</v>
      </c>
      <c r="Q277" s="22" t="n">
        <v>243642</v>
      </c>
      <c r="R277" s="22" t="n">
        <v>243649</v>
      </c>
    </row>
    <row r="278" s="1" customFormat="true" ht="21" hidden="false" customHeight="false" outlineLevel="0" collapsed="false">
      <c r="A278" s="6" t="n">
        <v>2567</v>
      </c>
      <c r="B278" s="7" t="s">
        <v>18</v>
      </c>
      <c r="C278" s="7" t="s">
        <v>19</v>
      </c>
      <c r="D278" s="7" t="s">
        <v>20</v>
      </c>
      <c r="E278" s="7" t="s">
        <v>21</v>
      </c>
      <c r="F278" s="7" t="s">
        <v>22</v>
      </c>
      <c r="G278" s="8" t="s">
        <v>406</v>
      </c>
      <c r="H278" s="3" t="n">
        <v>80408.36</v>
      </c>
      <c r="I278" s="8" t="s">
        <v>24</v>
      </c>
      <c r="J278" s="9" t="s">
        <v>25</v>
      </c>
      <c r="K278" s="9" t="s">
        <v>26</v>
      </c>
      <c r="L278" s="3" t="n">
        <v>80408.36</v>
      </c>
      <c r="M278" s="3" t="n">
        <v>80408.36</v>
      </c>
      <c r="N278" s="28" t="n">
        <v>125556000000</v>
      </c>
      <c r="O278" s="11" t="s">
        <v>407</v>
      </c>
      <c r="P278" s="7" t="s">
        <v>28</v>
      </c>
      <c r="Q278" s="22" t="n">
        <v>243642</v>
      </c>
      <c r="R278" s="22" t="n">
        <v>243658</v>
      </c>
    </row>
    <row r="279" s="1" customFormat="true" ht="21" hidden="false" customHeight="false" outlineLevel="0" collapsed="false">
      <c r="A279" s="6" t="n">
        <v>2567</v>
      </c>
      <c r="B279" s="7" t="s">
        <v>18</v>
      </c>
      <c r="C279" s="7" t="s">
        <v>19</v>
      </c>
      <c r="D279" s="7" t="s">
        <v>20</v>
      </c>
      <c r="E279" s="7" t="s">
        <v>21</v>
      </c>
      <c r="F279" s="7" t="s">
        <v>22</v>
      </c>
      <c r="G279" s="8" t="s">
        <v>144</v>
      </c>
      <c r="H279" s="3" t="n">
        <v>39590</v>
      </c>
      <c r="I279" s="18" t="s">
        <v>24</v>
      </c>
      <c r="J279" s="9" t="s">
        <v>25</v>
      </c>
      <c r="K279" s="26" t="s">
        <v>26</v>
      </c>
      <c r="L279" s="3" t="n">
        <v>39590</v>
      </c>
      <c r="M279" s="3" t="n">
        <v>39590</v>
      </c>
      <c r="N279" s="10" t="n">
        <v>105555018982</v>
      </c>
      <c r="O279" s="11" t="s">
        <v>408</v>
      </c>
      <c r="P279" s="7" t="s">
        <v>28</v>
      </c>
      <c r="Q279" s="22" t="n">
        <v>243642</v>
      </c>
      <c r="R279" s="22" t="n">
        <v>243643</v>
      </c>
    </row>
    <row r="280" s="1" customFormat="true" ht="21" hidden="false" customHeight="false" outlineLevel="0" collapsed="false">
      <c r="A280" s="6" t="n">
        <v>2567</v>
      </c>
      <c r="B280" s="7" t="s">
        <v>18</v>
      </c>
      <c r="C280" s="7" t="s">
        <v>19</v>
      </c>
      <c r="D280" s="7" t="s">
        <v>20</v>
      </c>
      <c r="E280" s="7" t="s">
        <v>21</v>
      </c>
      <c r="F280" s="7" t="s">
        <v>22</v>
      </c>
      <c r="G280" s="8" t="s">
        <v>409</v>
      </c>
      <c r="H280" s="3" t="n">
        <v>9202</v>
      </c>
      <c r="I280" s="8" t="s">
        <v>24</v>
      </c>
      <c r="J280" s="9" t="s">
        <v>25</v>
      </c>
      <c r="K280" s="9" t="s">
        <v>26</v>
      </c>
      <c r="L280" s="3" t="n">
        <v>9202</v>
      </c>
      <c r="M280" s="3" t="n">
        <v>9202</v>
      </c>
      <c r="N280" s="25" t="n">
        <v>103532031123</v>
      </c>
      <c r="O280" s="11" t="s">
        <v>410</v>
      </c>
      <c r="P280" s="7" t="s">
        <v>28</v>
      </c>
      <c r="Q280" s="22" t="n">
        <v>243642</v>
      </c>
      <c r="R280" s="22" t="n">
        <v>243647</v>
      </c>
    </row>
    <row r="281" s="1" customFormat="true" ht="21" hidden="false" customHeight="false" outlineLevel="0" collapsed="false">
      <c r="A281" s="6" t="n">
        <v>2567</v>
      </c>
      <c r="B281" s="7" t="s">
        <v>18</v>
      </c>
      <c r="C281" s="7" t="s">
        <v>19</v>
      </c>
      <c r="D281" s="7" t="s">
        <v>20</v>
      </c>
      <c r="E281" s="7" t="s">
        <v>21</v>
      </c>
      <c r="F281" s="7" t="s">
        <v>22</v>
      </c>
      <c r="G281" s="8" t="s">
        <v>411</v>
      </c>
      <c r="H281" s="3" t="n">
        <v>17745.95</v>
      </c>
      <c r="I281" s="8" t="s">
        <v>24</v>
      </c>
      <c r="J281" s="9" t="s">
        <v>25</v>
      </c>
      <c r="K281" s="9" t="s">
        <v>26</v>
      </c>
      <c r="L281" s="3" t="n">
        <v>17745.95</v>
      </c>
      <c r="M281" s="3" t="n">
        <v>17745.95</v>
      </c>
      <c r="N281" s="28" t="n">
        <v>103542000000</v>
      </c>
      <c r="O281" s="11" t="s">
        <v>363</v>
      </c>
      <c r="P281" s="7" t="s">
        <v>28</v>
      </c>
      <c r="Q281" s="22" t="n">
        <v>243642</v>
      </c>
      <c r="R281" s="22" t="n">
        <v>243662</v>
      </c>
    </row>
    <row r="282" s="1" customFormat="true" ht="21" hidden="false" customHeight="false" outlineLevel="0" collapsed="false">
      <c r="A282" s="6" t="n">
        <v>2567</v>
      </c>
      <c r="B282" s="7" t="s">
        <v>18</v>
      </c>
      <c r="C282" s="7" t="s">
        <v>19</v>
      </c>
      <c r="D282" s="7" t="s">
        <v>20</v>
      </c>
      <c r="E282" s="7" t="s">
        <v>21</v>
      </c>
      <c r="F282" s="7" t="s">
        <v>22</v>
      </c>
      <c r="G282" s="8" t="s">
        <v>412</v>
      </c>
      <c r="H282" s="3" t="n">
        <v>2450.3</v>
      </c>
      <c r="I282" s="8" t="s">
        <v>24</v>
      </c>
      <c r="J282" s="9" t="s">
        <v>25</v>
      </c>
      <c r="K282" s="9" t="s">
        <v>26</v>
      </c>
      <c r="L282" s="3" t="n">
        <v>2450.3</v>
      </c>
      <c r="M282" s="3" t="n">
        <v>2450.3</v>
      </c>
      <c r="N282" s="10" t="n">
        <v>105531023358</v>
      </c>
      <c r="O282" s="11" t="s">
        <v>413</v>
      </c>
      <c r="P282" s="7" t="s">
        <v>28</v>
      </c>
      <c r="Q282" s="22" t="n">
        <v>243643</v>
      </c>
      <c r="R282" s="22" t="n">
        <v>243662</v>
      </c>
    </row>
    <row r="283" s="1" customFormat="true" ht="21" hidden="false" customHeight="false" outlineLevel="0" collapsed="false">
      <c r="A283" s="6" t="n">
        <v>2567</v>
      </c>
      <c r="B283" s="7" t="s">
        <v>18</v>
      </c>
      <c r="C283" s="7" t="s">
        <v>19</v>
      </c>
      <c r="D283" s="7" t="s">
        <v>20</v>
      </c>
      <c r="E283" s="7" t="s">
        <v>21</v>
      </c>
      <c r="F283" s="7" t="s">
        <v>22</v>
      </c>
      <c r="G283" s="8" t="s">
        <v>412</v>
      </c>
      <c r="H283" s="3" t="n">
        <v>3623.02</v>
      </c>
      <c r="I283" s="8" t="s">
        <v>24</v>
      </c>
      <c r="J283" s="9" t="s">
        <v>25</v>
      </c>
      <c r="K283" s="9" t="s">
        <v>26</v>
      </c>
      <c r="L283" s="3" t="n">
        <v>3623.02</v>
      </c>
      <c r="M283" s="3" t="n">
        <v>3623.02</v>
      </c>
      <c r="N283" s="10" t="n">
        <v>105531023358</v>
      </c>
      <c r="O283" s="11" t="s">
        <v>413</v>
      </c>
      <c r="P283" s="7" t="s">
        <v>28</v>
      </c>
      <c r="Q283" s="22" t="n">
        <v>243643</v>
      </c>
      <c r="R283" s="22" t="n">
        <v>243662</v>
      </c>
    </row>
    <row r="284" s="1" customFormat="true" ht="21" hidden="false" customHeight="false" outlineLevel="0" collapsed="false">
      <c r="A284" s="6" t="n">
        <v>2567</v>
      </c>
      <c r="B284" s="7" t="s">
        <v>18</v>
      </c>
      <c r="C284" s="7" t="s">
        <v>19</v>
      </c>
      <c r="D284" s="7" t="s">
        <v>20</v>
      </c>
      <c r="E284" s="7" t="s">
        <v>21</v>
      </c>
      <c r="F284" s="7" t="s">
        <v>22</v>
      </c>
      <c r="G284" s="8" t="s">
        <v>296</v>
      </c>
      <c r="H284" s="3" t="n">
        <v>46224</v>
      </c>
      <c r="I284" s="8" t="s">
        <v>24</v>
      </c>
      <c r="J284" s="9" t="s">
        <v>25</v>
      </c>
      <c r="K284" s="9" t="s">
        <v>26</v>
      </c>
      <c r="L284" s="3" t="n">
        <v>46224</v>
      </c>
      <c r="M284" s="3" t="n">
        <v>46224</v>
      </c>
      <c r="N284" s="25" t="n">
        <v>103542009813</v>
      </c>
      <c r="O284" s="11" t="s">
        <v>297</v>
      </c>
      <c r="P284" s="7" t="s">
        <v>28</v>
      </c>
      <c r="Q284" s="22" t="n">
        <v>243643</v>
      </c>
      <c r="R284" s="22" t="n">
        <v>243663</v>
      </c>
    </row>
    <row r="285" s="1" customFormat="true" ht="21" hidden="false" customHeight="false" outlineLevel="0" collapsed="false">
      <c r="A285" s="6" t="n">
        <v>2567</v>
      </c>
      <c r="B285" s="7" t="s">
        <v>18</v>
      </c>
      <c r="C285" s="7" t="s">
        <v>19</v>
      </c>
      <c r="D285" s="7" t="s">
        <v>20</v>
      </c>
      <c r="E285" s="7" t="s">
        <v>21</v>
      </c>
      <c r="F285" s="7" t="s">
        <v>22</v>
      </c>
      <c r="G285" s="8" t="s">
        <v>414</v>
      </c>
      <c r="H285" s="3" t="n">
        <v>21000</v>
      </c>
      <c r="I285" s="8" t="s">
        <v>24</v>
      </c>
      <c r="J285" s="9" t="s">
        <v>25</v>
      </c>
      <c r="K285" s="9" t="s">
        <v>26</v>
      </c>
      <c r="L285" s="3" t="n">
        <v>21000</v>
      </c>
      <c r="M285" s="3" t="n">
        <v>21000</v>
      </c>
      <c r="N285" s="28" t="n">
        <v>1100400000000</v>
      </c>
      <c r="O285" s="11" t="s">
        <v>194</v>
      </c>
      <c r="P285" s="7" t="s">
        <v>28</v>
      </c>
      <c r="Q285" s="22" t="n">
        <v>243644</v>
      </c>
      <c r="R285" s="22" t="n">
        <v>243653</v>
      </c>
    </row>
    <row r="286" s="1" customFormat="true" ht="21" hidden="false" customHeight="false" outlineLevel="0" collapsed="false">
      <c r="A286" s="6" t="n">
        <v>2567</v>
      </c>
      <c r="B286" s="7" t="s">
        <v>18</v>
      </c>
      <c r="C286" s="7" t="s">
        <v>19</v>
      </c>
      <c r="D286" s="7" t="s">
        <v>20</v>
      </c>
      <c r="E286" s="7" t="s">
        <v>21</v>
      </c>
      <c r="F286" s="7" t="s">
        <v>22</v>
      </c>
      <c r="G286" s="8" t="s">
        <v>214</v>
      </c>
      <c r="H286" s="3" t="n">
        <v>1626.4</v>
      </c>
      <c r="I286" s="8" t="s">
        <v>24</v>
      </c>
      <c r="J286" s="9" t="s">
        <v>25</v>
      </c>
      <c r="K286" s="9" t="s">
        <v>26</v>
      </c>
      <c r="L286" s="3" t="n">
        <v>1626.4</v>
      </c>
      <c r="M286" s="3" t="n">
        <v>1626.4</v>
      </c>
      <c r="N286" s="33" t="n">
        <v>105532026865</v>
      </c>
      <c r="O286" s="34" t="s">
        <v>60</v>
      </c>
      <c r="P286" s="7" t="s">
        <v>28</v>
      </c>
      <c r="Q286" s="22" t="n">
        <v>243647</v>
      </c>
      <c r="R286" s="22" t="n">
        <v>243657</v>
      </c>
    </row>
    <row r="287" s="1" customFormat="true" ht="21" hidden="false" customHeight="false" outlineLevel="0" collapsed="false">
      <c r="A287" s="6" t="n">
        <v>2567</v>
      </c>
      <c r="B287" s="7" t="s">
        <v>18</v>
      </c>
      <c r="C287" s="7" t="s">
        <v>19</v>
      </c>
      <c r="D287" s="7" t="s">
        <v>20</v>
      </c>
      <c r="E287" s="7" t="s">
        <v>21</v>
      </c>
      <c r="F287" s="7" t="s">
        <v>22</v>
      </c>
      <c r="G287" s="35" t="s">
        <v>415</v>
      </c>
      <c r="H287" s="36" t="n">
        <v>1808.3</v>
      </c>
      <c r="I287" s="35" t="s">
        <v>24</v>
      </c>
      <c r="J287" s="9" t="s">
        <v>25</v>
      </c>
      <c r="K287" s="37" t="s">
        <v>26</v>
      </c>
      <c r="L287" s="36" t="n">
        <v>1808.3</v>
      </c>
      <c r="M287" s="36" t="n">
        <v>1808.3</v>
      </c>
      <c r="N287" s="33" t="n">
        <v>105532026865</v>
      </c>
      <c r="O287" s="34" t="s">
        <v>60</v>
      </c>
      <c r="P287" s="7" t="s">
        <v>28</v>
      </c>
      <c r="Q287" s="31" t="n">
        <v>243647</v>
      </c>
      <c r="R287" s="31" t="n">
        <v>243657</v>
      </c>
    </row>
    <row r="288" s="1" customFormat="true" ht="21" hidden="false" customHeight="false" outlineLevel="0" collapsed="false">
      <c r="A288" s="6" t="n">
        <v>2567</v>
      </c>
      <c r="B288" s="7" t="s">
        <v>18</v>
      </c>
      <c r="C288" s="7" t="s">
        <v>19</v>
      </c>
      <c r="D288" s="7" t="s">
        <v>20</v>
      </c>
      <c r="E288" s="7" t="s">
        <v>21</v>
      </c>
      <c r="F288" s="7" t="s">
        <v>22</v>
      </c>
      <c r="G288" s="8" t="s">
        <v>416</v>
      </c>
      <c r="H288" s="3" t="n">
        <v>2500</v>
      </c>
      <c r="I288" s="8" t="s">
        <v>24</v>
      </c>
      <c r="J288" s="9" t="s">
        <v>25</v>
      </c>
      <c r="K288" s="9" t="s">
        <v>26</v>
      </c>
      <c r="L288" s="3" t="n">
        <v>2500</v>
      </c>
      <c r="M288" s="3" t="n">
        <v>2500</v>
      </c>
      <c r="N288" s="10" t="n">
        <v>3580100078206</v>
      </c>
      <c r="O288" s="1" t="s">
        <v>417</v>
      </c>
      <c r="P288" s="7" t="s">
        <v>28</v>
      </c>
      <c r="Q288" s="22" t="n">
        <v>243647</v>
      </c>
      <c r="R288" s="22" t="n">
        <v>243650</v>
      </c>
    </row>
    <row r="289" s="1" customFormat="true" ht="21" hidden="false" customHeight="false" outlineLevel="0" collapsed="false">
      <c r="A289" s="6" t="n">
        <v>2567</v>
      </c>
      <c r="B289" s="7" t="s">
        <v>18</v>
      </c>
      <c r="C289" s="7" t="s">
        <v>19</v>
      </c>
      <c r="D289" s="7" t="s">
        <v>20</v>
      </c>
      <c r="E289" s="7" t="s">
        <v>21</v>
      </c>
      <c r="F289" s="7" t="s">
        <v>22</v>
      </c>
      <c r="G289" s="8" t="s">
        <v>418</v>
      </c>
      <c r="H289" s="3" t="n">
        <v>60000</v>
      </c>
      <c r="I289" s="8" t="s">
        <v>24</v>
      </c>
      <c r="J289" s="9" t="s">
        <v>25</v>
      </c>
      <c r="K289" s="9" t="s">
        <v>26</v>
      </c>
      <c r="L289" s="3" t="n">
        <v>60000</v>
      </c>
      <c r="M289" s="3" t="n">
        <v>60000</v>
      </c>
      <c r="N289" s="25" t="n">
        <v>1469500017665</v>
      </c>
      <c r="O289" s="11" t="s">
        <v>419</v>
      </c>
      <c r="P289" s="7" t="s">
        <v>28</v>
      </c>
      <c r="Q289" s="22" t="n">
        <v>243648</v>
      </c>
      <c r="R289" s="22" t="n">
        <v>243676</v>
      </c>
    </row>
    <row r="290" s="1" customFormat="true" ht="21" hidden="false" customHeight="false" outlineLevel="0" collapsed="false">
      <c r="A290" s="6" t="n">
        <v>2567</v>
      </c>
      <c r="B290" s="7" t="s">
        <v>18</v>
      </c>
      <c r="C290" s="7" t="s">
        <v>19</v>
      </c>
      <c r="D290" s="7" t="s">
        <v>20</v>
      </c>
      <c r="E290" s="7" t="s">
        <v>21</v>
      </c>
      <c r="F290" s="7" t="s">
        <v>22</v>
      </c>
      <c r="G290" s="7" t="s">
        <v>420</v>
      </c>
      <c r="H290" s="15" t="n">
        <v>701385</v>
      </c>
      <c r="I290" s="7" t="s">
        <v>24</v>
      </c>
      <c r="J290" s="9" t="s">
        <v>25</v>
      </c>
      <c r="K290" s="14" t="s">
        <v>79</v>
      </c>
      <c r="L290" s="15" t="n">
        <v>701385</v>
      </c>
      <c r="M290" s="15" t="n">
        <v>679985</v>
      </c>
      <c r="N290" s="24" t="n">
        <v>105566024873</v>
      </c>
      <c r="O290" s="7" t="s">
        <v>421</v>
      </c>
      <c r="P290" s="6" t="n">
        <v>67019172145</v>
      </c>
      <c r="Q290" s="22" t="n">
        <v>243648</v>
      </c>
      <c r="R290" s="22" t="n">
        <v>243663</v>
      </c>
    </row>
    <row r="291" s="1" customFormat="true" ht="21" hidden="false" customHeight="false" outlineLevel="0" collapsed="false">
      <c r="A291" s="6" t="n">
        <v>2567</v>
      </c>
      <c r="B291" s="7" t="s">
        <v>18</v>
      </c>
      <c r="C291" s="7" t="s">
        <v>19</v>
      </c>
      <c r="D291" s="7" t="s">
        <v>20</v>
      </c>
      <c r="E291" s="7" t="s">
        <v>21</v>
      </c>
      <c r="F291" s="7" t="s">
        <v>22</v>
      </c>
      <c r="G291" s="8" t="s">
        <v>151</v>
      </c>
      <c r="H291" s="3" t="n">
        <v>3959</v>
      </c>
      <c r="I291" s="18" t="s">
        <v>24</v>
      </c>
      <c r="J291" s="9" t="s">
        <v>25</v>
      </c>
      <c r="K291" s="26" t="s">
        <v>26</v>
      </c>
      <c r="L291" s="3" t="n">
        <v>3959</v>
      </c>
      <c r="M291" s="3" t="n">
        <v>3959</v>
      </c>
      <c r="N291" s="10" t="n">
        <v>105536011145</v>
      </c>
      <c r="O291" s="11" t="s">
        <v>152</v>
      </c>
      <c r="P291" s="7" t="s">
        <v>28</v>
      </c>
      <c r="Q291" s="22" t="n">
        <v>243648</v>
      </c>
      <c r="R291" s="25" t="s">
        <v>422</v>
      </c>
    </row>
    <row r="292" s="1" customFormat="true" ht="21" hidden="false" customHeight="false" outlineLevel="0" collapsed="false">
      <c r="A292" s="6" t="n">
        <v>2567</v>
      </c>
      <c r="B292" s="7" t="s">
        <v>18</v>
      </c>
      <c r="C292" s="7" t="s">
        <v>19</v>
      </c>
      <c r="D292" s="7" t="s">
        <v>20</v>
      </c>
      <c r="E292" s="7" t="s">
        <v>21</v>
      </c>
      <c r="F292" s="7" t="s">
        <v>22</v>
      </c>
      <c r="G292" s="8" t="s">
        <v>151</v>
      </c>
      <c r="H292" s="3" t="n">
        <v>9330.4</v>
      </c>
      <c r="I292" s="18" t="s">
        <v>24</v>
      </c>
      <c r="J292" s="9" t="s">
        <v>25</v>
      </c>
      <c r="K292" s="26" t="s">
        <v>26</v>
      </c>
      <c r="L292" s="3" t="n">
        <v>9330.4</v>
      </c>
      <c r="M292" s="3" t="n">
        <v>9330.4</v>
      </c>
      <c r="N292" s="10" t="n">
        <v>105542021882</v>
      </c>
      <c r="O292" s="11" t="s">
        <v>173</v>
      </c>
      <c r="P292" s="7" t="s">
        <v>28</v>
      </c>
      <c r="Q292" s="22" t="n">
        <v>243648</v>
      </c>
      <c r="R292" s="22" t="n">
        <v>243663</v>
      </c>
    </row>
    <row r="293" s="1" customFormat="true" ht="21" hidden="false" customHeight="false" outlineLevel="0" collapsed="false">
      <c r="A293" s="6" t="n">
        <v>2567</v>
      </c>
      <c r="B293" s="7" t="s">
        <v>18</v>
      </c>
      <c r="C293" s="7" t="s">
        <v>19</v>
      </c>
      <c r="D293" s="7" t="s">
        <v>20</v>
      </c>
      <c r="E293" s="7" t="s">
        <v>21</v>
      </c>
      <c r="F293" s="7" t="s">
        <v>22</v>
      </c>
      <c r="G293" s="8" t="s">
        <v>145</v>
      </c>
      <c r="H293" s="3" t="n">
        <v>17719.2</v>
      </c>
      <c r="I293" s="18" t="s">
        <v>24</v>
      </c>
      <c r="J293" s="9" t="s">
        <v>25</v>
      </c>
      <c r="K293" s="26" t="s">
        <v>26</v>
      </c>
      <c r="L293" s="3" t="n">
        <v>17719.2</v>
      </c>
      <c r="M293" s="3" t="n">
        <v>17719.2</v>
      </c>
      <c r="N293" s="10" t="n">
        <v>105549010851</v>
      </c>
      <c r="O293" s="11" t="s">
        <v>423</v>
      </c>
      <c r="P293" s="7" t="s">
        <v>28</v>
      </c>
      <c r="Q293" s="22" t="n">
        <v>243648</v>
      </c>
      <c r="R293" s="22" t="n">
        <v>243662</v>
      </c>
    </row>
    <row r="294" s="1" customFormat="true" ht="21" hidden="false" customHeight="false" outlineLevel="0" collapsed="false">
      <c r="A294" s="6" t="n">
        <v>2567</v>
      </c>
      <c r="B294" s="7" t="s">
        <v>18</v>
      </c>
      <c r="C294" s="7" t="s">
        <v>19</v>
      </c>
      <c r="D294" s="7" t="s">
        <v>20</v>
      </c>
      <c r="E294" s="7" t="s">
        <v>21</v>
      </c>
      <c r="F294" s="7" t="s">
        <v>22</v>
      </c>
      <c r="G294" s="8" t="s">
        <v>424</v>
      </c>
      <c r="H294" s="3" t="n">
        <v>642</v>
      </c>
      <c r="I294" s="18" t="s">
        <v>24</v>
      </c>
      <c r="J294" s="9" t="s">
        <v>25</v>
      </c>
      <c r="K294" s="26" t="s">
        <v>26</v>
      </c>
      <c r="L294" s="3" t="n">
        <v>642</v>
      </c>
      <c r="M294" s="3" t="n">
        <v>642</v>
      </c>
      <c r="N294" s="10" t="n">
        <v>105565061171</v>
      </c>
      <c r="O294" s="11" t="s">
        <v>146</v>
      </c>
      <c r="P294" s="7" t="s">
        <v>28</v>
      </c>
      <c r="Q294" s="22" t="n">
        <v>243648</v>
      </c>
      <c r="R294" s="22" t="n">
        <v>243663</v>
      </c>
    </row>
    <row r="295" s="1" customFormat="true" ht="21" hidden="false" customHeight="false" outlineLevel="0" collapsed="false">
      <c r="A295" s="6" t="n">
        <v>2567</v>
      </c>
      <c r="B295" s="7" t="s">
        <v>18</v>
      </c>
      <c r="C295" s="7" t="s">
        <v>19</v>
      </c>
      <c r="D295" s="7" t="s">
        <v>20</v>
      </c>
      <c r="E295" s="7" t="s">
        <v>21</v>
      </c>
      <c r="F295" s="7" t="s">
        <v>22</v>
      </c>
      <c r="G295" s="8" t="s">
        <v>151</v>
      </c>
      <c r="H295" s="3" t="n">
        <v>3065.55</v>
      </c>
      <c r="I295" s="18" t="s">
        <v>24</v>
      </c>
      <c r="J295" s="9" t="s">
        <v>25</v>
      </c>
      <c r="K295" s="26" t="s">
        <v>26</v>
      </c>
      <c r="L295" s="3" t="n">
        <v>3065.55</v>
      </c>
      <c r="M295" s="3" t="n">
        <v>3065.55</v>
      </c>
      <c r="N295" s="10" t="n">
        <v>105565061171</v>
      </c>
      <c r="O295" s="11" t="s">
        <v>146</v>
      </c>
      <c r="P295" s="7" t="s">
        <v>28</v>
      </c>
      <c r="Q295" s="22" t="n">
        <v>243648</v>
      </c>
      <c r="R295" s="22" t="n">
        <v>243677</v>
      </c>
    </row>
    <row r="296" s="1" customFormat="true" ht="21" hidden="false" customHeight="false" outlineLevel="0" collapsed="false">
      <c r="A296" s="6" t="n">
        <v>2567</v>
      </c>
      <c r="B296" s="7" t="s">
        <v>18</v>
      </c>
      <c r="C296" s="7" t="s">
        <v>19</v>
      </c>
      <c r="D296" s="7" t="s">
        <v>20</v>
      </c>
      <c r="E296" s="7" t="s">
        <v>21</v>
      </c>
      <c r="F296" s="7" t="s">
        <v>22</v>
      </c>
      <c r="G296" s="8" t="s">
        <v>145</v>
      </c>
      <c r="H296" s="3" t="n">
        <v>10967.5</v>
      </c>
      <c r="I296" s="18" t="s">
        <v>24</v>
      </c>
      <c r="J296" s="9" t="s">
        <v>25</v>
      </c>
      <c r="K296" s="26" t="s">
        <v>26</v>
      </c>
      <c r="L296" s="3" t="n">
        <v>10967.5</v>
      </c>
      <c r="M296" s="3" t="n">
        <v>10967.5</v>
      </c>
      <c r="N296" s="10" t="n">
        <v>3101500197711</v>
      </c>
      <c r="O296" s="11" t="s">
        <v>379</v>
      </c>
      <c r="P296" s="7" t="s">
        <v>28</v>
      </c>
      <c r="Q296" s="22" t="n">
        <v>243648</v>
      </c>
      <c r="R296" s="22" t="n">
        <v>243654</v>
      </c>
    </row>
    <row r="297" s="1" customFormat="true" ht="21" hidden="false" customHeight="false" outlineLevel="0" collapsed="false">
      <c r="A297" s="6" t="n">
        <v>2567</v>
      </c>
      <c r="B297" s="7" t="s">
        <v>18</v>
      </c>
      <c r="C297" s="7" t="s">
        <v>19</v>
      </c>
      <c r="D297" s="7" t="s">
        <v>20</v>
      </c>
      <c r="E297" s="7" t="s">
        <v>21</v>
      </c>
      <c r="F297" s="7" t="s">
        <v>22</v>
      </c>
      <c r="G297" s="8" t="s">
        <v>291</v>
      </c>
      <c r="H297" s="3" t="n">
        <v>43388.5</v>
      </c>
      <c r="I297" s="8" t="s">
        <v>24</v>
      </c>
      <c r="J297" s="9" t="s">
        <v>25</v>
      </c>
      <c r="K297" s="9" t="s">
        <v>26</v>
      </c>
      <c r="L297" s="3" t="n">
        <v>43388.5</v>
      </c>
      <c r="M297" s="3" t="n">
        <v>43388.5</v>
      </c>
      <c r="N297" s="25" t="n">
        <v>103542009813</v>
      </c>
      <c r="O297" s="11" t="s">
        <v>297</v>
      </c>
      <c r="P297" s="7" t="s">
        <v>28</v>
      </c>
      <c r="Q297" s="22" t="n">
        <v>243648</v>
      </c>
      <c r="R297" s="22" t="n">
        <v>243667</v>
      </c>
    </row>
    <row r="298" s="1" customFormat="true" ht="21" hidden="false" customHeight="false" outlineLevel="0" collapsed="false">
      <c r="A298" s="6" t="n">
        <v>2567</v>
      </c>
      <c r="B298" s="7" t="s">
        <v>18</v>
      </c>
      <c r="C298" s="7" t="s">
        <v>19</v>
      </c>
      <c r="D298" s="7" t="s">
        <v>20</v>
      </c>
      <c r="E298" s="7" t="s">
        <v>21</v>
      </c>
      <c r="F298" s="7" t="s">
        <v>22</v>
      </c>
      <c r="G298" s="7" t="s">
        <v>425</v>
      </c>
      <c r="H298" s="15" t="n">
        <v>48899</v>
      </c>
      <c r="I298" s="7" t="s">
        <v>24</v>
      </c>
      <c r="J298" s="9" t="s">
        <v>25</v>
      </c>
      <c r="K298" s="14" t="s">
        <v>26</v>
      </c>
      <c r="L298" s="15" t="n">
        <v>48899</v>
      </c>
      <c r="M298" s="15" t="n">
        <v>48899</v>
      </c>
      <c r="N298" s="38" t="n">
        <v>105540006177</v>
      </c>
      <c r="O298" s="7" t="s">
        <v>426</v>
      </c>
      <c r="P298" s="7" t="s">
        <v>28</v>
      </c>
      <c r="Q298" s="27" t="n">
        <v>243649</v>
      </c>
      <c r="R298" s="24" t="s">
        <v>427</v>
      </c>
    </row>
    <row r="299" s="1" customFormat="true" ht="21" hidden="false" customHeight="false" outlineLevel="0" collapsed="false">
      <c r="A299" s="6" t="n">
        <v>2567</v>
      </c>
      <c r="B299" s="7" t="s">
        <v>18</v>
      </c>
      <c r="C299" s="7" t="s">
        <v>19</v>
      </c>
      <c r="D299" s="7" t="s">
        <v>20</v>
      </c>
      <c r="E299" s="7" t="s">
        <v>21</v>
      </c>
      <c r="F299" s="7" t="s">
        <v>22</v>
      </c>
      <c r="G299" s="8" t="s">
        <v>158</v>
      </c>
      <c r="H299" s="3" t="n">
        <v>107000</v>
      </c>
      <c r="I299" s="8" t="s">
        <v>24</v>
      </c>
      <c r="J299" s="9" t="s">
        <v>25</v>
      </c>
      <c r="K299" s="9" t="s">
        <v>26</v>
      </c>
      <c r="L299" s="3" t="n">
        <v>107000</v>
      </c>
      <c r="M299" s="3" t="n">
        <v>107000</v>
      </c>
      <c r="N299" s="25" t="n">
        <v>994000160623</v>
      </c>
      <c r="O299" s="11" t="s">
        <v>428</v>
      </c>
      <c r="P299" s="1" t="n">
        <v>67029025538</v>
      </c>
      <c r="Q299" s="22" t="n">
        <v>243650</v>
      </c>
      <c r="R299" s="22" t="n">
        <v>243681</v>
      </c>
    </row>
    <row r="300" s="1" customFormat="true" ht="21" hidden="false" customHeight="false" outlineLevel="0" collapsed="false">
      <c r="A300" s="6" t="n">
        <v>2567</v>
      </c>
      <c r="B300" s="7" t="s">
        <v>18</v>
      </c>
      <c r="C300" s="7" t="s">
        <v>19</v>
      </c>
      <c r="D300" s="7" t="s">
        <v>20</v>
      </c>
      <c r="E300" s="7" t="s">
        <v>21</v>
      </c>
      <c r="F300" s="7" t="s">
        <v>22</v>
      </c>
      <c r="G300" s="8" t="s">
        <v>429</v>
      </c>
      <c r="H300" s="3" t="n">
        <v>20000</v>
      </c>
      <c r="I300" s="8" t="s">
        <v>24</v>
      </c>
      <c r="J300" s="9" t="s">
        <v>25</v>
      </c>
      <c r="K300" s="9" t="s">
        <v>26</v>
      </c>
      <c r="L300" s="3" t="n">
        <v>17334</v>
      </c>
      <c r="M300" s="3" t="n">
        <v>17334</v>
      </c>
      <c r="N300" s="25" t="n">
        <v>125549007079</v>
      </c>
      <c r="O300" s="11" t="s">
        <v>430</v>
      </c>
      <c r="P300" s="7" t="s">
        <v>28</v>
      </c>
      <c r="Q300" s="27" t="n">
        <v>243650</v>
      </c>
      <c r="R300" s="27" t="n">
        <v>243665</v>
      </c>
    </row>
    <row r="301" s="1" customFormat="true" ht="21" hidden="false" customHeight="false" outlineLevel="0" collapsed="false">
      <c r="A301" s="6" t="n">
        <v>2567</v>
      </c>
      <c r="B301" s="7" t="s">
        <v>18</v>
      </c>
      <c r="C301" s="7" t="s">
        <v>19</v>
      </c>
      <c r="D301" s="7" t="s">
        <v>20</v>
      </c>
      <c r="E301" s="7" t="s">
        <v>21</v>
      </c>
      <c r="F301" s="7" t="s">
        <v>22</v>
      </c>
      <c r="G301" s="8" t="s">
        <v>158</v>
      </c>
      <c r="H301" s="3" t="n">
        <v>27820</v>
      </c>
      <c r="I301" s="8" t="s">
        <v>24</v>
      </c>
      <c r="J301" s="9" t="s">
        <v>25</v>
      </c>
      <c r="K301" s="9" t="s">
        <v>26</v>
      </c>
      <c r="L301" s="3" t="n">
        <v>27820</v>
      </c>
      <c r="M301" s="3" t="n">
        <v>27820</v>
      </c>
      <c r="N301" s="25" t="n">
        <v>11555508761</v>
      </c>
      <c r="O301" s="11" t="s">
        <v>387</v>
      </c>
      <c r="P301" s="7" t="s">
        <v>28</v>
      </c>
      <c r="Q301" s="22" t="n">
        <v>243650</v>
      </c>
      <c r="R301" s="22" t="n">
        <v>243678</v>
      </c>
    </row>
    <row r="302" s="1" customFormat="true" ht="21" hidden="false" customHeight="false" outlineLevel="0" collapsed="false">
      <c r="A302" s="6" t="n">
        <v>2567</v>
      </c>
      <c r="B302" s="7" t="s">
        <v>18</v>
      </c>
      <c r="C302" s="7" t="s">
        <v>19</v>
      </c>
      <c r="D302" s="7" t="s">
        <v>20</v>
      </c>
      <c r="E302" s="7" t="s">
        <v>21</v>
      </c>
      <c r="F302" s="7" t="s">
        <v>22</v>
      </c>
      <c r="G302" s="8" t="s">
        <v>260</v>
      </c>
      <c r="H302" s="3" t="n">
        <v>8260.4</v>
      </c>
      <c r="I302" s="7" t="s">
        <v>24</v>
      </c>
      <c r="J302" s="9" t="s">
        <v>25</v>
      </c>
      <c r="K302" s="14" t="s">
        <v>26</v>
      </c>
      <c r="L302" s="3" t="n">
        <v>8260.4</v>
      </c>
      <c r="M302" s="3" t="n">
        <v>8260.4</v>
      </c>
      <c r="N302" s="25" t="n">
        <v>994000160623</v>
      </c>
      <c r="O302" s="8" t="s">
        <v>431</v>
      </c>
      <c r="P302" s="7" t="s">
        <v>28</v>
      </c>
      <c r="Q302" s="22" t="n">
        <v>243651</v>
      </c>
      <c r="R302" s="22" t="n">
        <v>243661</v>
      </c>
    </row>
    <row r="303" s="1" customFormat="true" ht="21" hidden="false" customHeight="false" outlineLevel="0" collapsed="false">
      <c r="A303" s="6" t="n">
        <v>2567</v>
      </c>
      <c r="B303" s="7" t="s">
        <v>18</v>
      </c>
      <c r="C303" s="7" t="s">
        <v>19</v>
      </c>
      <c r="D303" s="7" t="s">
        <v>20</v>
      </c>
      <c r="E303" s="7" t="s">
        <v>21</v>
      </c>
      <c r="F303" s="7" t="s">
        <v>22</v>
      </c>
      <c r="G303" s="8" t="s">
        <v>432</v>
      </c>
      <c r="H303" s="3" t="n">
        <v>499887.95</v>
      </c>
      <c r="I303" s="7" t="s">
        <v>24</v>
      </c>
      <c r="J303" s="9" t="s">
        <v>25</v>
      </c>
      <c r="K303" s="14" t="s">
        <v>26</v>
      </c>
      <c r="L303" s="3" t="n">
        <v>499887.95</v>
      </c>
      <c r="M303" s="3" t="n">
        <v>499887.95</v>
      </c>
      <c r="N303" s="25" t="n">
        <v>107564000014</v>
      </c>
      <c r="O303" s="11" t="s">
        <v>433</v>
      </c>
      <c r="P303" s="1" t="n">
        <v>67019503169</v>
      </c>
      <c r="Q303" s="22" t="n">
        <v>243651</v>
      </c>
      <c r="R303" s="22" t="n">
        <v>243695</v>
      </c>
    </row>
    <row r="304" s="1" customFormat="true" ht="21" hidden="false" customHeight="false" outlineLevel="0" collapsed="false">
      <c r="A304" s="6" t="n">
        <v>2567</v>
      </c>
      <c r="B304" s="7" t="s">
        <v>18</v>
      </c>
      <c r="C304" s="7" t="s">
        <v>19</v>
      </c>
      <c r="D304" s="7" t="s">
        <v>20</v>
      </c>
      <c r="E304" s="7" t="s">
        <v>21</v>
      </c>
      <c r="F304" s="7" t="s">
        <v>22</v>
      </c>
      <c r="G304" s="8" t="s">
        <v>434</v>
      </c>
      <c r="H304" s="3" t="n">
        <v>25000</v>
      </c>
      <c r="I304" s="8" t="s">
        <v>24</v>
      </c>
      <c r="J304" s="9" t="s">
        <v>25</v>
      </c>
      <c r="K304" s="9" t="s">
        <v>26</v>
      </c>
      <c r="L304" s="3" t="n">
        <v>25000</v>
      </c>
      <c r="M304" s="3" t="n">
        <v>25000</v>
      </c>
      <c r="N304" s="10" t="n">
        <v>3101501066963</v>
      </c>
      <c r="O304" s="11" t="s">
        <v>435</v>
      </c>
      <c r="P304" s="7" t="s">
        <v>28</v>
      </c>
      <c r="Q304" s="22" t="n">
        <v>243651</v>
      </c>
      <c r="R304" s="22" t="n">
        <v>243669</v>
      </c>
    </row>
    <row r="305" s="1" customFormat="true" ht="21" hidden="false" customHeight="false" outlineLevel="0" collapsed="false">
      <c r="A305" s="6" t="n">
        <v>2567</v>
      </c>
      <c r="B305" s="7" t="s">
        <v>18</v>
      </c>
      <c r="C305" s="7" t="s">
        <v>19</v>
      </c>
      <c r="D305" s="7" t="s">
        <v>20</v>
      </c>
      <c r="E305" s="7" t="s">
        <v>21</v>
      </c>
      <c r="F305" s="7" t="s">
        <v>22</v>
      </c>
      <c r="G305" s="8" t="s">
        <v>436</v>
      </c>
      <c r="H305" s="3" t="n">
        <v>2686000</v>
      </c>
      <c r="I305" s="7" t="s">
        <v>244</v>
      </c>
      <c r="J305" s="9" t="s">
        <v>25</v>
      </c>
      <c r="K305" s="14" t="s">
        <v>79</v>
      </c>
      <c r="L305" s="3" t="n">
        <v>2686000</v>
      </c>
      <c r="M305" s="3" t="n">
        <v>2676000</v>
      </c>
      <c r="N305" s="25" t="n">
        <v>105543113136</v>
      </c>
      <c r="O305" s="8" t="s">
        <v>437</v>
      </c>
      <c r="P305" s="2" t="n">
        <v>67016510058</v>
      </c>
      <c r="Q305" s="22" t="n">
        <v>243651</v>
      </c>
      <c r="R305" s="22" t="n">
        <v>243661</v>
      </c>
    </row>
    <row r="306" s="1" customFormat="true" ht="21" hidden="false" customHeight="false" outlineLevel="0" collapsed="false">
      <c r="A306" s="6" t="n">
        <v>2567</v>
      </c>
      <c r="B306" s="7" t="s">
        <v>18</v>
      </c>
      <c r="C306" s="7" t="s">
        <v>19</v>
      </c>
      <c r="D306" s="7" t="s">
        <v>20</v>
      </c>
      <c r="E306" s="7" t="s">
        <v>21</v>
      </c>
      <c r="F306" s="7" t="s">
        <v>22</v>
      </c>
      <c r="G306" s="8" t="s">
        <v>438</v>
      </c>
      <c r="H306" s="3" t="n">
        <v>1999</v>
      </c>
      <c r="I306" s="8" t="s">
        <v>24</v>
      </c>
      <c r="J306" s="9" t="s">
        <v>25</v>
      </c>
      <c r="K306" s="9" t="s">
        <v>26</v>
      </c>
      <c r="L306" s="3" t="n">
        <v>1999</v>
      </c>
      <c r="M306" s="3" t="n">
        <v>1999</v>
      </c>
      <c r="N306" s="28" t="n">
        <v>105554000000</v>
      </c>
      <c r="O306" s="11" t="s">
        <v>439</v>
      </c>
      <c r="P306" s="7" t="s">
        <v>28</v>
      </c>
      <c r="Q306" s="22" t="n">
        <v>243651</v>
      </c>
      <c r="R306" s="22" t="n">
        <v>243652</v>
      </c>
    </row>
    <row r="307" s="1" customFormat="true" ht="21" hidden="false" customHeight="false" outlineLevel="0" collapsed="false">
      <c r="A307" s="6" t="n">
        <v>2567</v>
      </c>
      <c r="B307" s="7" t="s">
        <v>18</v>
      </c>
      <c r="C307" s="7" t="s">
        <v>19</v>
      </c>
      <c r="D307" s="7" t="s">
        <v>20</v>
      </c>
      <c r="E307" s="7" t="s">
        <v>21</v>
      </c>
      <c r="F307" s="7" t="s">
        <v>22</v>
      </c>
      <c r="G307" s="8" t="s">
        <v>440</v>
      </c>
      <c r="H307" s="3" t="n">
        <v>1716000</v>
      </c>
      <c r="I307" s="7" t="s">
        <v>244</v>
      </c>
      <c r="J307" s="9" t="s">
        <v>25</v>
      </c>
      <c r="K307" s="14" t="s">
        <v>79</v>
      </c>
      <c r="L307" s="3" t="n">
        <v>1716000</v>
      </c>
      <c r="M307" s="3" t="n">
        <v>1715000</v>
      </c>
      <c r="N307" s="25" t="n">
        <v>105556161401</v>
      </c>
      <c r="O307" s="8" t="s">
        <v>197</v>
      </c>
      <c r="P307" s="2" t="n">
        <v>67019461003</v>
      </c>
      <c r="Q307" s="22" t="n">
        <v>243651</v>
      </c>
      <c r="R307" s="22" t="n">
        <v>243661</v>
      </c>
    </row>
    <row r="308" s="1" customFormat="true" ht="21" hidden="false" customHeight="false" outlineLevel="0" collapsed="false">
      <c r="A308" s="6" t="n">
        <v>2567</v>
      </c>
      <c r="B308" s="7" t="s">
        <v>18</v>
      </c>
      <c r="C308" s="7" t="s">
        <v>19</v>
      </c>
      <c r="D308" s="7" t="s">
        <v>20</v>
      </c>
      <c r="E308" s="7" t="s">
        <v>21</v>
      </c>
      <c r="F308" s="7" t="s">
        <v>22</v>
      </c>
      <c r="G308" s="8" t="s">
        <v>151</v>
      </c>
      <c r="H308" s="3" t="n">
        <v>4708</v>
      </c>
      <c r="I308" s="18" t="s">
        <v>24</v>
      </c>
      <c r="J308" s="9" t="s">
        <v>25</v>
      </c>
      <c r="K308" s="26" t="s">
        <v>26</v>
      </c>
      <c r="L308" s="3" t="n">
        <v>4708</v>
      </c>
      <c r="M308" s="3" t="n">
        <v>4708</v>
      </c>
      <c r="N308" s="10" t="n">
        <v>105536011145</v>
      </c>
      <c r="O308" s="11" t="s">
        <v>152</v>
      </c>
      <c r="P308" s="7" t="s">
        <v>28</v>
      </c>
      <c r="Q308" s="22" t="n">
        <v>243655</v>
      </c>
      <c r="R308" s="22" t="n">
        <v>243647</v>
      </c>
    </row>
    <row r="309" s="1" customFormat="true" ht="21" hidden="false" customHeight="false" outlineLevel="0" collapsed="false">
      <c r="A309" s="6" t="n">
        <v>2567</v>
      </c>
      <c r="B309" s="7" t="s">
        <v>18</v>
      </c>
      <c r="C309" s="7" t="s">
        <v>19</v>
      </c>
      <c r="D309" s="7" t="s">
        <v>20</v>
      </c>
      <c r="E309" s="7" t="s">
        <v>21</v>
      </c>
      <c r="F309" s="7" t="s">
        <v>22</v>
      </c>
      <c r="G309" s="8" t="s">
        <v>151</v>
      </c>
      <c r="H309" s="3" t="n">
        <v>33260.52</v>
      </c>
      <c r="I309" s="18" t="s">
        <v>24</v>
      </c>
      <c r="J309" s="9" t="s">
        <v>25</v>
      </c>
      <c r="K309" s="26" t="s">
        <v>26</v>
      </c>
      <c r="L309" s="3" t="n">
        <v>33260.52</v>
      </c>
      <c r="M309" s="3" t="n">
        <v>33260.52</v>
      </c>
      <c r="N309" s="10" t="n">
        <v>107560000133</v>
      </c>
      <c r="O309" s="11" t="s">
        <v>441</v>
      </c>
      <c r="P309" s="7" t="s">
        <v>28</v>
      </c>
      <c r="Q309" s="22" t="n">
        <v>243655</v>
      </c>
      <c r="R309" s="22" t="n">
        <v>243668</v>
      </c>
    </row>
    <row r="310" s="1" customFormat="true" ht="21" hidden="false" customHeight="false" outlineLevel="0" collapsed="false">
      <c r="A310" s="6" t="n">
        <v>2567</v>
      </c>
      <c r="B310" s="7" t="s">
        <v>18</v>
      </c>
      <c r="C310" s="7" t="s">
        <v>19</v>
      </c>
      <c r="D310" s="7" t="s">
        <v>20</v>
      </c>
      <c r="E310" s="7" t="s">
        <v>21</v>
      </c>
      <c r="F310" s="7" t="s">
        <v>22</v>
      </c>
      <c r="G310" s="8" t="s">
        <v>144</v>
      </c>
      <c r="H310" s="3" t="n">
        <v>71690</v>
      </c>
      <c r="I310" s="18" t="s">
        <v>24</v>
      </c>
      <c r="J310" s="9" t="s">
        <v>25</v>
      </c>
      <c r="K310" s="26" t="s">
        <v>26</v>
      </c>
      <c r="L310" s="3" t="n">
        <v>71690</v>
      </c>
      <c r="M310" s="3" t="n">
        <v>71690</v>
      </c>
      <c r="N310" s="10" t="n">
        <v>115561025944</v>
      </c>
      <c r="O310" s="11" t="s">
        <v>192</v>
      </c>
      <c r="P310" s="7" t="s">
        <v>28</v>
      </c>
      <c r="Q310" s="22" t="n">
        <v>243655</v>
      </c>
      <c r="R310" s="22" t="n">
        <v>243676</v>
      </c>
    </row>
    <row r="311" s="1" customFormat="true" ht="21" hidden="false" customHeight="false" outlineLevel="0" collapsed="false">
      <c r="A311" s="6" t="n">
        <v>2567</v>
      </c>
      <c r="B311" s="7" t="s">
        <v>18</v>
      </c>
      <c r="C311" s="7" t="s">
        <v>19</v>
      </c>
      <c r="D311" s="7" t="s">
        <v>20</v>
      </c>
      <c r="E311" s="7" t="s">
        <v>21</v>
      </c>
      <c r="F311" s="7" t="s">
        <v>22</v>
      </c>
      <c r="G311" s="8" t="s">
        <v>149</v>
      </c>
      <c r="H311" s="3" t="n">
        <v>5000</v>
      </c>
      <c r="I311" s="8" t="s">
        <v>24</v>
      </c>
      <c r="J311" s="9" t="s">
        <v>25</v>
      </c>
      <c r="K311" s="9" t="s">
        <v>26</v>
      </c>
      <c r="L311" s="3" t="n">
        <v>5000</v>
      </c>
      <c r="M311" s="3" t="n">
        <v>5000</v>
      </c>
      <c r="N311" s="10" t="n">
        <v>3600700408257</v>
      </c>
      <c r="O311" s="11" t="s">
        <v>164</v>
      </c>
      <c r="P311" s="7" t="s">
        <v>28</v>
      </c>
      <c r="Q311" s="22" t="n">
        <v>243656</v>
      </c>
      <c r="R311" s="22" t="n">
        <v>243669</v>
      </c>
    </row>
    <row r="312" s="1" customFormat="true" ht="21" hidden="false" customHeight="false" outlineLevel="0" collapsed="false">
      <c r="A312" s="6" t="n">
        <v>2567</v>
      </c>
      <c r="B312" s="7" t="s">
        <v>18</v>
      </c>
      <c r="C312" s="7" t="s">
        <v>19</v>
      </c>
      <c r="D312" s="7" t="s">
        <v>20</v>
      </c>
      <c r="E312" s="7" t="s">
        <v>21</v>
      </c>
      <c r="F312" s="7" t="s">
        <v>22</v>
      </c>
      <c r="G312" s="8" t="s">
        <v>301</v>
      </c>
      <c r="H312" s="3" t="n">
        <v>10000</v>
      </c>
      <c r="I312" s="8" t="s">
        <v>24</v>
      </c>
      <c r="J312" s="9" t="s">
        <v>25</v>
      </c>
      <c r="K312" s="9" t="s">
        <v>26</v>
      </c>
      <c r="L312" s="3" t="n">
        <v>10000</v>
      </c>
      <c r="M312" s="3" t="n">
        <v>10000</v>
      </c>
      <c r="N312" s="25" t="s">
        <v>302</v>
      </c>
      <c r="O312" s="1" t="s">
        <v>303</v>
      </c>
      <c r="P312" s="7" t="s">
        <v>28</v>
      </c>
      <c r="Q312" s="22" t="n">
        <v>243657</v>
      </c>
      <c r="R312" s="22" t="n">
        <v>243676</v>
      </c>
    </row>
    <row r="313" s="1" customFormat="true" ht="21" hidden="false" customHeight="false" outlineLevel="0" collapsed="false">
      <c r="A313" s="6" t="n">
        <v>2567</v>
      </c>
      <c r="B313" s="7" t="s">
        <v>18</v>
      </c>
      <c r="C313" s="7" t="s">
        <v>19</v>
      </c>
      <c r="D313" s="7" t="s">
        <v>20</v>
      </c>
      <c r="E313" s="7" t="s">
        <v>21</v>
      </c>
      <c r="F313" s="7" t="s">
        <v>22</v>
      </c>
      <c r="G313" s="9" t="s">
        <v>289</v>
      </c>
      <c r="H313" s="3" t="n">
        <v>1487.3</v>
      </c>
      <c r="I313" s="8" t="s">
        <v>24</v>
      </c>
      <c r="J313" s="9" t="s">
        <v>25</v>
      </c>
      <c r="K313" s="9" t="s">
        <v>26</v>
      </c>
      <c r="L313" s="3" t="n">
        <v>1487.3</v>
      </c>
      <c r="M313" s="3" t="n">
        <v>1487.3</v>
      </c>
      <c r="N313" s="25" t="n">
        <v>105532026865</v>
      </c>
      <c r="O313" s="11" t="s">
        <v>60</v>
      </c>
      <c r="P313" s="7" t="s">
        <v>28</v>
      </c>
      <c r="Q313" s="22" t="n">
        <v>243658</v>
      </c>
      <c r="R313" s="22" t="s">
        <v>442</v>
      </c>
    </row>
    <row r="314" s="1" customFormat="true" ht="21" hidden="false" customHeight="false" outlineLevel="0" collapsed="false">
      <c r="A314" s="6" t="n">
        <v>2567</v>
      </c>
      <c r="B314" s="7" t="s">
        <v>18</v>
      </c>
      <c r="C314" s="7" t="s">
        <v>19</v>
      </c>
      <c r="D314" s="7" t="s">
        <v>20</v>
      </c>
      <c r="E314" s="7" t="s">
        <v>21</v>
      </c>
      <c r="F314" s="7" t="s">
        <v>22</v>
      </c>
      <c r="G314" s="8" t="s">
        <v>443</v>
      </c>
      <c r="H314" s="3" t="n">
        <v>3073896</v>
      </c>
      <c r="I314" s="8" t="s">
        <v>24</v>
      </c>
      <c r="J314" s="9" t="s">
        <v>25</v>
      </c>
      <c r="K314" s="9" t="s">
        <v>444</v>
      </c>
      <c r="L314" s="3" t="n">
        <v>3073896</v>
      </c>
      <c r="M314" s="3" t="n">
        <v>3073896</v>
      </c>
      <c r="N314" s="10" t="n">
        <v>105536010645</v>
      </c>
      <c r="O314" s="11" t="s">
        <v>445</v>
      </c>
      <c r="P314" s="19" t="n">
        <v>67019233256</v>
      </c>
      <c r="Q314" s="22" t="n">
        <v>243661</v>
      </c>
      <c r="R314" s="22" t="n">
        <v>243676</v>
      </c>
    </row>
    <row r="315" s="1" customFormat="true" ht="21" hidden="false" customHeight="false" outlineLevel="0" collapsed="false">
      <c r="A315" s="6" t="n">
        <v>2567</v>
      </c>
      <c r="B315" s="7" t="s">
        <v>18</v>
      </c>
      <c r="C315" s="7" t="s">
        <v>19</v>
      </c>
      <c r="D315" s="7" t="s">
        <v>20</v>
      </c>
      <c r="E315" s="7" t="s">
        <v>21</v>
      </c>
      <c r="F315" s="7" t="s">
        <v>22</v>
      </c>
      <c r="G315" s="8" t="s">
        <v>151</v>
      </c>
      <c r="H315" s="3" t="n">
        <v>1001.52</v>
      </c>
      <c r="I315" s="18" t="s">
        <v>24</v>
      </c>
      <c r="J315" s="9" t="s">
        <v>25</v>
      </c>
      <c r="K315" s="26" t="s">
        <v>26</v>
      </c>
      <c r="L315" s="3" t="n">
        <v>1001.52</v>
      </c>
      <c r="M315" s="3" t="n">
        <v>1001.52</v>
      </c>
      <c r="N315" s="10" t="n">
        <v>105565061171</v>
      </c>
      <c r="O315" s="11" t="s">
        <v>146</v>
      </c>
      <c r="P315" s="7" t="s">
        <v>28</v>
      </c>
      <c r="Q315" s="22" t="n">
        <v>243661</v>
      </c>
      <c r="R315" s="22" t="n">
        <v>243677</v>
      </c>
    </row>
    <row r="316" s="1" customFormat="true" ht="21" hidden="false" customHeight="false" outlineLevel="0" collapsed="false">
      <c r="A316" s="6" t="n">
        <v>2567</v>
      </c>
      <c r="B316" s="7" t="s">
        <v>18</v>
      </c>
      <c r="C316" s="7" t="s">
        <v>19</v>
      </c>
      <c r="D316" s="7" t="s">
        <v>20</v>
      </c>
      <c r="E316" s="7" t="s">
        <v>21</v>
      </c>
      <c r="F316" s="7" t="s">
        <v>22</v>
      </c>
      <c r="G316" s="8" t="s">
        <v>151</v>
      </c>
      <c r="H316" s="3" t="n">
        <v>1064.65</v>
      </c>
      <c r="I316" s="18" t="s">
        <v>24</v>
      </c>
      <c r="J316" s="9" t="s">
        <v>25</v>
      </c>
      <c r="K316" s="26" t="s">
        <v>26</v>
      </c>
      <c r="L316" s="3" t="n">
        <v>1064.65</v>
      </c>
      <c r="M316" s="3" t="n">
        <v>1064.65</v>
      </c>
      <c r="N316" s="10" t="n">
        <v>105565061171</v>
      </c>
      <c r="O316" s="11" t="s">
        <v>146</v>
      </c>
      <c r="P316" s="7" t="s">
        <v>28</v>
      </c>
      <c r="Q316" s="22" t="n">
        <v>243661</v>
      </c>
      <c r="R316" s="22" t="n">
        <v>243677</v>
      </c>
    </row>
    <row r="317" s="1" customFormat="true" ht="21" hidden="false" customHeight="false" outlineLevel="0" collapsed="false">
      <c r="A317" s="6" t="n">
        <v>2567</v>
      </c>
      <c r="B317" s="7" t="s">
        <v>18</v>
      </c>
      <c r="C317" s="7" t="s">
        <v>19</v>
      </c>
      <c r="D317" s="7" t="s">
        <v>20</v>
      </c>
      <c r="E317" s="7" t="s">
        <v>21</v>
      </c>
      <c r="F317" s="7" t="s">
        <v>22</v>
      </c>
      <c r="G317" s="8" t="s">
        <v>206</v>
      </c>
      <c r="H317" s="3" t="n">
        <v>7270.65</v>
      </c>
      <c r="I317" s="8" t="s">
        <v>24</v>
      </c>
      <c r="J317" s="9" t="s">
        <v>25</v>
      </c>
      <c r="K317" s="9" t="s">
        <v>26</v>
      </c>
      <c r="L317" s="3" t="n">
        <v>7270.65</v>
      </c>
      <c r="M317" s="3" t="n">
        <v>7270.65</v>
      </c>
      <c r="N317" s="25" t="n">
        <v>3100601764068</v>
      </c>
      <c r="O317" s="11" t="s">
        <v>207</v>
      </c>
      <c r="P317" s="7" t="s">
        <v>28</v>
      </c>
      <c r="Q317" s="22" t="n">
        <v>243662</v>
      </c>
      <c r="R317" s="22" t="n">
        <v>243665</v>
      </c>
    </row>
    <row r="318" s="1" customFormat="true" ht="21" hidden="false" customHeight="false" outlineLevel="0" collapsed="false">
      <c r="A318" s="6" t="n">
        <v>2567</v>
      </c>
      <c r="B318" s="7" t="s">
        <v>18</v>
      </c>
      <c r="C318" s="7" t="s">
        <v>19</v>
      </c>
      <c r="D318" s="7" t="s">
        <v>20</v>
      </c>
      <c r="E318" s="7" t="s">
        <v>21</v>
      </c>
      <c r="F318" s="7" t="s">
        <v>22</v>
      </c>
      <c r="G318" s="8" t="s">
        <v>446</v>
      </c>
      <c r="H318" s="3" t="n">
        <v>674.1</v>
      </c>
      <c r="I318" s="8" t="s">
        <v>24</v>
      </c>
      <c r="J318" s="9" t="s">
        <v>25</v>
      </c>
      <c r="K318" s="9" t="s">
        <v>26</v>
      </c>
      <c r="L318" s="3" t="n">
        <v>674.1</v>
      </c>
      <c r="M318" s="3" t="n">
        <v>674.1</v>
      </c>
      <c r="N318" s="10" t="n">
        <v>103542004358</v>
      </c>
      <c r="O318" s="11" t="s">
        <v>177</v>
      </c>
      <c r="P318" s="7" t="s">
        <v>28</v>
      </c>
      <c r="Q318" s="22" t="n">
        <v>243662</v>
      </c>
      <c r="R318" s="22" t="n">
        <v>243658</v>
      </c>
    </row>
    <row r="319" s="1" customFormat="true" ht="21" hidden="false" customHeight="false" outlineLevel="0" collapsed="false">
      <c r="A319" s="6" t="n">
        <v>2567</v>
      </c>
      <c r="B319" s="7" t="s">
        <v>18</v>
      </c>
      <c r="C319" s="7" t="s">
        <v>19</v>
      </c>
      <c r="D319" s="7" t="s">
        <v>20</v>
      </c>
      <c r="E319" s="7" t="s">
        <v>21</v>
      </c>
      <c r="F319" s="7" t="s">
        <v>22</v>
      </c>
      <c r="G319" s="8" t="s">
        <v>447</v>
      </c>
      <c r="H319" s="3" t="n">
        <v>6355.8</v>
      </c>
      <c r="I319" s="8" t="s">
        <v>24</v>
      </c>
      <c r="J319" s="9" t="s">
        <v>25</v>
      </c>
      <c r="K319" s="9" t="s">
        <v>26</v>
      </c>
      <c r="L319" s="3" t="n">
        <v>6355.8</v>
      </c>
      <c r="M319" s="3" t="n">
        <v>6355.8</v>
      </c>
      <c r="N319" s="10" t="n">
        <v>103542004358</v>
      </c>
      <c r="O319" s="11" t="s">
        <v>177</v>
      </c>
      <c r="P319" s="7" t="s">
        <v>28</v>
      </c>
      <c r="Q319" s="22" t="n">
        <v>243662</v>
      </c>
      <c r="R319" s="22" t="n">
        <v>243668</v>
      </c>
    </row>
    <row r="320" s="1" customFormat="true" ht="21" hidden="false" customHeight="false" outlineLevel="0" collapsed="false">
      <c r="A320" s="6" t="n">
        <v>2567</v>
      </c>
      <c r="B320" s="7" t="s">
        <v>18</v>
      </c>
      <c r="C320" s="7" t="s">
        <v>19</v>
      </c>
      <c r="D320" s="7" t="s">
        <v>20</v>
      </c>
      <c r="E320" s="7" t="s">
        <v>21</v>
      </c>
      <c r="F320" s="7" t="s">
        <v>22</v>
      </c>
      <c r="G320" s="8" t="s">
        <v>158</v>
      </c>
      <c r="H320" s="3" t="n">
        <v>13910</v>
      </c>
      <c r="I320" s="8" t="s">
        <v>24</v>
      </c>
      <c r="J320" s="9" t="s">
        <v>25</v>
      </c>
      <c r="K320" s="9" t="s">
        <v>26</v>
      </c>
      <c r="L320" s="3" t="n">
        <v>13910</v>
      </c>
      <c r="M320" s="3" t="n">
        <v>13910</v>
      </c>
      <c r="N320" s="25" t="n">
        <v>205540002685</v>
      </c>
      <c r="O320" s="11" t="s">
        <v>448</v>
      </c>
      <c r="P320" s="7" t="s">
        <v>28</v>
      </c>
      <c r="Q320" s="22" t="n">
        <v>243663</v>
      </c>
      <c r="R320" s="22" t="n">
        <v>243683</v>
      </c>
    </row>
    <row r="321" s="1" customFormat="true" ht="21" hidden="false" customHeight="false" outlineLevel="0" collapsed="false">
      <c r="A321" s="6" t="n">
        <v>2567</v>
      </c>
      <c r="B321" s="7" t="s">
        <v>18</v>
      </c>
      <c r="C321" s="7" t="s">
        <v>19</v>
      </c>
      <c r="D321" s="7" t="s">
        <v>20</v>
      </c>
      <c r="E321" s="7" t="s">
        <v>21</v>
      </c>
      <c r="F321" s="7" t="s">
        <v>22</v>
      </c>
      <c r="G321" s="8" t="s">
        <v>200</v>
      </c>
      <c r="H321" s="3" t="n">
        <v>65805</v>
      </c>
      <c r="I321" s="8" t="s">
        <v>24</v>
      </c>
      <c r="J321" s="9" t="s">
        <v>25</v>
      </c>
      <c r="K321" s="9" t="s">
        <v>26</v>
      </c>
      <c r="L321" s="3" t="n">
        <v>65805</v>
      </c>
      <c r="M321" s="3" t="n">
        <v>65805</v>
      </c>
      <c r="N321" s="25" t="n">
        <v>115560029865</v>
      </c>
      <c r="O321" s="11" t="s">
        <v>395</v>
      </c>
      <c r="P321" s="7" t="s">
        <v>28</v>
      </c>
      <c r="Q321" s="22" t="n">
        <v>243663</v>
      </c>
      <c r="R321" s="22" t="n">
        <v>243676</v>
      </c>
    </row>
    <row r="322" s="1" customFormat="true" ht="21" hidden="false" customHeight="false" outlineLevel="0" collapsed="false">
      <c r="A322" s="6" t="n">
        <v>2567</v>
      </c>
      <c r="B322" s="7" t="s">
        <v>18</v>
      </c>
      <c r="C322" s="7" t="s">
        <v>19</v>
      </c>
      <c r="D322" s="7" t="s">
        <v>20</v>
      </c>
      <c r="E322" s="7" t="s">
        <v>21</v>
      </c>
      <c r="F322" s="7" t="s">
        <v>22</v>
      </c>
      <c r="G322" s="8" t="s">
        <v>296</v>
      </c>
      <c r="H322" s="3" t="n">
        <v>53320.24</v>
      </c>
      <c r="I322" s="8" t="s">
        <v>24</v>
      </c>
      <c r="J322" s="9" t="s">
        <v>25</v>
      </c>
      <c r="K322" s="9" t="s">
        <v>26</v>
      </c>
      <c r="L322" s="3" t="n">
        <v>53320.24</v>
      </c>
      <c r="M322" s="3" t="n">
        <v>53320.24</v>
      </c>
      <c r="N322" s="25" t="n">
        <v>103542009813</v>
      </c>
      <c r="O322" s="11" t="s">
        <v>297</v>
      </c>
      <c r="P322" s="7" t="s">
        <v>28</v>
      </c>
      <c r="Q322" s="22" t="n">
        <v>243663</v>
      </c>
      <c r="R322" s="22" t="n">
        <v>243980</v>
      </c>
    </row>
    <row r="323" s="1" customFormat="true" ht="21" hidden="false" customHeight="false" outlineLevel="0" collapsed="false">
      <c r="A323" s="6" t="n">
        <v>2567</v>
      </c>
      <c r="B323" s="7" t="s">
        <v>18</v>
      </c>
      <c r="C323" s="7" t="s">
        <v>19</v>
      </c>
      <c r="D323" s="7" t="s">
        <v>20</v>
      </c>
      <c r="E323" s="7" t="s">
        <v>21</v>
      </c>
      <c r="F323" s="7" t="s">
        <v>22</v>
      </c>
      <c r="G323" s="8" t="s">
        <v>449</v>
      </c>
      <c r="H323" s="3" t="n">
        <v>7600</v>
      </c>
      <c r="I323" s="8" t="s">
        <v>24</v>
      </c>
      <c r="J323" s="9" t="s">
        <v>25</v>
      </c>
      <c r="K323" s="9" t="s">
        <v>26</v>
      </c>
      <c r="L323" s="3" t="n">
        <v>7600</v>
      </c>
      <c r="M323" s="3" t="n">
        <v>7600</v>
      </c>
      <c r="N323" s="25" t="n">
        <v>103559004926</v>
      </c>
      <c r="O323" s="11" t="s">
        <v>168</v>
      </c>
      <c r="P323" s="7" t="s">
        <v>28</v>
      </c>
      <c r="Q323" s="22" t="n">
        <v>243663</v>
      </c>
      <c r="R323" s="22" t="n">
        <v>243685</v>
      </c>
    </row>
    <row r="324" s="1" customFormat="true" ht="21" hidden="false" customHeight="false" outlineLevel="0" collapsed="false">
      <c r="A324" s="6" t="n">
        <v>2567</v>
      </c>
      <c r="B324" s="7" t="s">
        <v>18</v>
      </c>
      <c r="C324" s="7" t="s">
        <v>19</v>
      </c>
      <c r="D324" s="7" t="s">
        <v>20</v>
      </c>
      <c r="E324" s="7" t="s">
        <v>21</v>
      </c>
      <c r="F324" s="7" t="s">
        <v>22</v>
      </c>
      <c r="G324" s="8" t="s">
        <v>450</v>
      </c>
      <c r="H324" s="3" t="n">
        <v>13400</v>
      </c>
      <c r="I324" s="8" t="s">
        <v>24</v>
      </c>
      <c r="J324" s="9" t="s">
        <v>25</v>
      </c>
      <c r="K324" s="9" t="s">
        <v>26</v>
      </c>
      <c r="L324" s="3" t="n">
        <v>13400</v>
      </c>
      <c r="M324" s="3" t="n">
        <v>13400</v>
      </c>
      <c r="N324" s="25" t="n">
        <v>103559004926</v>
      </c>
      <c r="O324" s="11" t="s">
        <v>168</v>
      </c>
      <c r="P324" s="7" t="s">
        <v>28</v>
      </c>
      <c r="Q324" s="22" t="n">
        <v>243663</v>
      </c>
      <c r="R324" s="22" t="n">
        <v>243685</v>
      </c>
    </row>
    <row r="325" s="1" customFormat="true" ht="21" hidden="false" customHeight="false" outlineLevel="0" collapsed="false">
      <c r="A325" s="6" t="n">
        <v>2567</v>
      </c>
      <c r="B325" s="7" t="s">
        <v>18</v>
      </c>
      <c r="C325" s="7" t="s">
        <v>19</v>
      </c>
      <c r="D325" s="7" t="s">
        <v>20</v>
      </c>
      <c r="E325" s="7" t="s">
        <v>21</v>
      </c>
      <c r="F325" s="7" t="s">
        <v>22</v>
      </c>
      <c r="G325" s="8" t="s">
        <v>206</v>
      </c>
      <c r="H325" s="3" t="n">
        <v>16110</v>
      </c>
      <c r="I325" s="8" t="s">
        <v>24</v>
      </c>
      <c r="J325" s="9" t="s">
        <v>25</v>
      </c>
      <c r="K325" s="9" t="s">
        <v>26</v>
      </c>
      <c r="L325" s="3" t="n">
        <v>16110</v>
      </c>
      <c r="M325" s="3" t="n">
        <v>16110</v>
      </c>
      <c r="N325" s="25" t="n">
        <v>103559004926</v>
      </c>
      <c r="O325" s="11" t="s">
        <v>168</v>
      </c>
      <c r="P325" s="7" t="s">
        <v>28</v>
      </c>
      <c r="Q325" s="22" t="n">
        <v>243663</v>
      </c>
      <c r="R325" s="22" t="n">
        <v>243668</v>
      </c>
    </row>
    <row r="326" s="1" customFormat="true" ht="21" hidden="false" customHeight="false" outlineLevel="0" collapsed="false">
      <c r="A326" s="6" t="n">
        <v>2567</v>
      </c>
      <c r="B326" s="7" t="s">
        <v>18</v>
      </c>
      <c r="C326" s="7" t="s">
        <v>19</v>
      </c>
      <c r="D326" s="7" t="s">
        <v>20</v>
      </c>
      <c r="E326" s="7" t="s">
        <v>21</v>
      </c>
      <c r="F326" s="7" t="s">
        <v>22</v>
      </c>
      <c r="G326" s="8" t="s">
        <v>206</v>
      </c>
      <c r="H326" s="3" t="n">
        <v>10593</v>
      </c>
      <c r="I326" s="8" t="s">
        <v>24</v>
      </c>
      <c r="J326" s="9" t="s">
        <v>25</v>
      </c>
      <c r="K326" s="9" t="s">
        <v>26</v>
      </c>
      <c r="L326" s="3" t="n">
        <v>10593</v>
      </c>
      <c r="M326" s="3" t="n">
        <v>10593</v>
      </c>
      <c r="N326" s="25" t="n">
        <v>105534071256</v>
      </c>
      <c r="O326" s="11" t="s">
        <v>451</v>
      </c>
      <c r="P326" s="7" t="s">
        <v>28</v>
      </c>
      <c r="Q326" s="22" t="n">
        <v>243663</v>
      </c>
      <c r="R326" s="22" t="n">
        <v>243684</v>
      </c>
    </row>
    <row r="327" s="1" customFormat="true" ht="21" hidden="false" customHeight="false" outlineLevel="0" collapsed="false">
      <c r="A327" s="6" t="n">
        <v>2567</v>
      </c>
      <c r="B327" s="7" t="s">
        <v>18</v>
      </c>
      <c r="C327" s="7" t="s">
        <v>19</v>
      </c>
      <c r="D327" s="7" t="s">
        <v>20</v>
      </c>
      <c r="E327" s="7" t="s">
        <v>21</v>
      </c>
      <c r="F327" s="7" t="s">
        <v>22</v>
      </c>
      <c r="G327" s="8" t="s">
        <v>452</v>
      </c>
      <c r="H327" s="3" t="n">
        <v>449614</v>
      </c>
      <c r="I327" s="8" t="s">
        <v>24</v>
      </c>
      <c r="J327" s="9" t="s">
        <v>25</v>
      </c>
      <c r="K327" s="9" t="s">
        <v>26</v>
      </c>
      <c r="L327" s="3" t="n">
        <v>449614</v>
      </c>
      <c r="M327" s="3" t="n">
        <v>449614</v>
      </c>
      <c r="N327" s="28" t="n">
        <v>115559000000</v>
      </c>
      <c r="O327" s="11" t="s">
        <v>453</v>
      </c>
      <c r="P327" s="1" t="n">
        <v>67029143857</v>
      </c>
      <c r="Q327" s="22" t="n">
        <v>243664</v>
      </c>
      <c r="R327" s="22" t="n">
        <v>243677</v>
      </c>
    </row>
    <row r="328" s="1" customFormat="true" ht="21" hidden="false" customHeight="false" outlineLevel="0" collapsed="false">
      <c r="A328" s="6" t="n">
        <v>2567</v>
      </c>
      <c r="B328" s="7" t="s">
        <v>18</v>
      </c>
      <c r="C328" s="7" t="s">
        <v>19</v>
      </c>
      <c r="D328" s="7" t="s">
        <v>20</v>
      </c>
      <c r="E328" s="7" t="s">
        <v>21</v>
      </c>
      <c r="F328" s="7" t="s">
        <v>22</v>
      </c>
      <c r="G328" s="8" t="s">
        <v>381</v>
      </c>
      <c r="H328" s="3" t="n">
        <v>5000</v>
      </c>
      <c r="I328" s="8" t="s">
        <v>24</v>
      </c>
      <c r="J328" s="9" t="s">
        <v>25</v>
      </c>
      <c r="K328" s="9" t="s">
        <v>26</v>
      </c>
      <c r="L328" s="3" t="n">
        <v>5000</v>
      </c>
      <c r="M328" s="3" t="n">
        <v>5000</v>
      </c>
      <c r="N328" s="10" t="n">
        <v>105537143215</v>
      </c>
      <c r="O328" s="11" t="s">
        <v>454</v>
      </c>
      <c r="P328" s="7" t="s">
        <v>28</v>
      </c>
      <c r="Q328" s="22" t="n">
        <v>243664</v>
      </c>
      <c r="R328" s="22" t="n">
        <v>243670</v>
      </c>
    </row>
    <row r="329" s="1" customFormat="true" ht="21" hidden="false" customHeight="false" outlineLevel="0" collapsed="false">
      <c r="A329" s="6" t="n">
        <v>2567</v>
      </c>
      <c r="B329" s="7" t="s">
        <v>18</v>
      </c>
      <c r="C329" s="7" t="s">
        <v>19</v>
      </c>
      <c r="D329" s="7" t="s">
        <v>20</v>
      </c>
      <c r="E329" s="7" t="s">
        <v>21</v>
      </c>
      <c r="F329" s="7" t="s">
        <v>22</v>
      </c>
      <c r="G329" s="8" t="s">
        <v>455</v>
      </c>
      <c r="H329" s="3" t="n">
        <v>10500</v>
      </c>
      <c r="I329" s="8" t="s">
        <v>24</v>
      </c>
      <c r="J329" s="9" t="s">
        <v>25</v>
      </c>
      <c r="K329" s="9" t="s">
        <v>26</v>
      </c>
      <c r="L329" s="3" t="n">
        <v>10500</v>
      </c>
      <c r="M329" s="3" t="n">
        <v>10500</v>
      </c>
      <c r="N329" s="10" t="n">
        <v>3100500713727</v>
      </c>
      <c r="O329" s="11" t="s">
        <v>456</v>
      </c>
      <c r="P329" s="7" t="s">
        <v>28</v>
      </c>
      <c r="Q329" s="22" t="n">
        <v>243665</v>
      </c>
      <c r="R329" s="22" t="n">
        <v>243670</v>
      </c>
    </row>
    <row r="330" s="1" customFormat="true" ht="21" hidden="false" customHeight="false" outlineLevel="0" collapsed="false">
      <c r="A330" s="6" t="n">
        <v>2567</v>
      </c>
      <c r="B330" s="7" t="s">
        <v>18</v>
      </c>
      <c r="C330" s="7" t="s">
        <v>19</v>
      </c>
      <c r="D330" s="7" t="s">
        <v>20</v>
      </c>
      <c r="E330" s="7" t="s">
        <v>21</v>
      </c>
      <c r="F330" s="7" t="s">
        <v>22</v>
      </c>
      <c r="G330" s="8" t="s">
        <v>293</v>
      </c>
      <c r="H330" s="3" t="n">
        <v>49862</v>
      </c>
      <c r="I330" s="8" t="s">
        <v>24</v>
      </c>
      <c r="J330" s="9" t="s">
        <v>25</v>
      </c>
      <c r="K330" s="9" t="s">
        <v>26</v>
      </c>
      <c r="L330" s="3" t="n">
        <v>49862</v>
      </c>
      <c r="M330" s="3" t="n">
        <v>49862</v>
      </c>
      <c r="N330" s="25" t="n">
        <v>994000160623</v>
      </c>
      <c r="O330" s="11" t="s">
        <v>457</v>
      </c>
      <c r="P330" s="7" t="s">
        <v>28</v>
      </c>
      <c r="Q330" s="22" t="n">
        <v>243668</v>
      </c>
      <c r="R330" s="22" t="n">
        <v>243684</v>
      </c>
    </row>
    <row r="331" s="1" customFormat="true" ht="21" hidden="false" customHeight="false" outlineLevel="0" collapsed="false">
      <c r="A331" s="6" t="n">
        <v>2567</v>
      </c>
      <c r="B331" s="7" t="s">
        <v>18</v>
      </c>
      <c r="C331" s="7" t="s">
        <v>19</v>
      </c>
      <c r="D331" s="7" t="s">
        <v>20</v>
      </c>
      <c r="E331" s="7" t="s">
        <v>21</v>
      </c>
      <c r="F331" s="7" t="s">
        <v>22</v>
      </c>
      <c r="G331" s="8" t="s">
        <v>151</v>
      </c>
      <c r="H331" s="3" t="n">
        <v>770.4</v>
      </c>
      <c r="I331" s="18" t="s">
        <v>24</v>
      </c>
      <c r="J331" s="9" t="s">
        <v>25</v>
      </c>
      <c r="K331" s="26" t="s">
        <v>26</v>
      </c>
      <c r="L331" s="3" t="n">
        <v>770.4</v>
      </c>
      <c r="M331" s="3" t="n">
        <v>770.4</v>
      </c>
      <c r="N331" s="10" t="n">
        <v>105536011145</v>
      </c>
      <c r="O331" s="11" t="s">
        <v>152</v>
      </c>
      <c r="P331" s="7" t="s">
        <v>28</v>
      </c>
      <c r="Q331" s="22" t="n">
        <v>243668</v>
      </c>
      <c r="R331" s="22" t="n">
        <v>243678</v>
      </c>
    </row>
    <row r="332" s="1" customFormat="true" ht="21" hidden="false" customHeight="false" outlineLevel="0" collapsed="false">
      <c r="A332" s="6" t="n">
        <v>2567</v>
      </c>
      <c r="B332" s="7" t="s">
        <v>18</v>
      </c>
      <c r="C332" s="7" t="s">
        <v>19</v>
      </c>
      <c r="D332" s="7" t="s">
        <v>20</v>
      </c>
      <c r="E332" s="7" t="s">
        <v>21</v>
      </c>
      <c r="F332" s="7" t="s">
        <v>22</v>
      </c>
      <c r="G332" s="8" t="s">
        <v>151</v>
      </c>
      <c r="H332" s="3" t="n">
        <v>5585.4</v>
      </c>
      <c r="I332" s="18" t="s">
        <v>24</v>
      </c>
      <c r="J332" s="9" t="s">
        <v>25</v>
      </c>
      <c r="K332" s="26" t="s">
        <v>26</v>
      </c>
      <c r="L332" s="3" t="n">
        <v>5585.4</v>
      </c>
      <c r="M332" s="3" t="n">
        <v>5585.4</v>
      </c>
      <c r="N332" s="10" t="n">
        <v>105536011145</v>
      </c>
      <c r="O332" s="11" t="s">
        <v>152</v>
      </c>
      <c r="P332" s="7" t="s">
        <v>28</v>
      </c>
      <c r="Q332" s="22" t="n">
        <v>243668</v>
      </c>
      <c r="R332" s="22" t="n">
        <v>243678</v>
      </c>
    </row>
    <row r="333" s="1" customFormat="true" ht="21" hidden="false" customHeight="false" outlineLevel="0" collapsed="false">
      <c r="A333" s="6" t="n">
        <v>2567</v>
      </c>
      <c r="B333" s="7" t="s">
        <v>18</v>
      </c>
      <c r="C333" s="7" t="s">
        <v>19</v>
      </c>
      <c r="D333" s="7" t="s">
        <v>20</v>
      </c>
      <c r="E333" s="7" t="s">
        <v>21</v>
      </c>
      <c r="F333" s="7" t="s">
        <v>22</v>
      </c>
      <c r="G333" s="8" t="s">
        <v>145</v>
      </c>
      <c r="H333" s="3" t="n">
        <v>54923.1</v>
      </c>
      <c r="I333" s="18" t="s">
        <v>24</v>
      </c>
      <c r="J333" s="9" t="s">
        <v>25</v>
      </c>
      <c r="K333" s="26" t="s">
        <v>26</v>
      </c>
      <c r="L333" s="3" t="n">
        <v>54923.1</v>
      </c>
      <c r="M333" s="3" t="n">
        <v>54923.1</v>
      </c>
      <c r="N333" s="10" t="n">
        <v>3101500197711</v>
      </c>
      <c r="O333" s="11" t="s">
        <v>379</v>
      </c>
      <c r="P333" s="7" t="s">
        <v>28</v>
      </c>
      <c r="Q333" s="22" t="n">
        <v>243668</v>
      </c>
      <c r="R333" s="22" t="n">
        <v>243681</v>
      </c>
    </row>
    <row r="334" s="1" customFormat="true" ht="21" hidden="false" customHeight="false" outlineLevel="0" collapsed="false">
      <c r="A334" s="6" t="n">
        <v>2567</v>
      </c>
      <c r="B334" s="7" t="s">
        <v>18</v>
      </c>
      <c r="C334" s="7" t="s">
        <v>19</v>
      </c>
      <c r="D334" s="7" t="s">
        <v>20</v>
      </c>
      <c r="E334" s="7" t="s">
        <v>21</v>
      </c>
      <c r="F334" s="7" t="s">
        <v>22</v>
      </c>
      <c r="G334" s="8" t="s">
        <v>158</v>
      </c>
      <c r="H334" s="3" t="n">
        <v>15000</v>
      </c>
      <c r="I334" s="8" t="s">
        <v>24</v>
      </c>
      <c r="J334" s="9" t="s">
        <v>25</v>
      </c>
      <c r="K334" s="9" t="s">
        <v>26</v>
      </c>
      <c r="L334" s="3" t="n">
        <v>15000</v>
      </c>
      <c r="M334" s="3" t="n">
        <v>15000</v>
      </c>
      <c r="N334" s="25" t="n">
        <v>105555061314</v>
      </c>
      <c r="O334" s="11" t="s">
        <v>458</v>
      </c>
      <c r="P334" s="7" t="s">
        <v>28</v>
      </c>
      <c r="Q334" s="22" t="n">
        <v>243668</v>
      </c>
      <c r="R334" s="22" t="n">
        <v>243682</v>
      </c>
    </row>
    <row r="335" s="1" customFormat="true" ht="21" hidden="false" customHeight="false" outlineLevel="0" collapsed="false">
      <c r="A335" s="6" t="n">
        <v>2567</v>
      </c>
      <c r="B335" s="7" t="s">
        <v>18</v>
      </c>
      <c r="C335" s="7" t="s">
        <v>19</v>
      </c>
      <c r="D335" s="7" t="s">
        <v>20</v>
      </c>
      <c r="E335" s="7" t="s">
        <v>21</v>
      </c>
      <c r="F335" s="7" t="s">
        <v>22</v>
      </c>
      <c r="G335" s="8" t="s">
        <v>459</v>
      </c>
      <c r="H335" s="3" t="n">
        <v>236000</v>
      </c>
      <c r="I335" s="8" t="s">
        <v>24</v>
      </c>
      <c r="J335" s="9" t="s">
        <v>25</v>
      </c>
      <c r="K335" s="9" t="s">
        <v>26</v>
      </c>
      <c r="L335" s="3" t="n">
        <v>236000</v>
      </c>
      <c r="M335" s="3" t="n">
        <v>414718</v>
      </c>
      <c r="N335" s="25" t="n">
        <v>105566000915</v>
      </c>
      <c r="O335" s="11" t="s">
        <v>102</v>
      </c>
      <c r="P335" s="1" t="n">
        <v>67029039522</v>
      </c>
      <c r="Q335" s="22" t="n">
        <v>243669</v>
      </c>
      <c r="R335" s="22" t="n">
        <v>243704</v>
      </c>
    </row>
    <row r="336" s="1" customFormat="true" ht="21" hidden="false" customHeight="false" outlineLevel="0" collapsed="false">
      <c r="A336" s="6" t="n">
        <v>2567</v>
      </c>
      <c r="B336" s="7" t="s">
        <v>18</v>
      </c>
      <c r="C336" s="7" t="s">
        <v>19</v>
      </c>
      <c r="D336" s="7" t="s">
        <v>20</v>
      </c>
      <c r="E336" s="7" t="s">
        <v>21</v>
      </c>
      <c r="F336" s="7" t="s">
        <v>22</v>
      </c>
      <c r="G336" s="8" t="s">
        <v>370</v>
      </c>
      <c r="H336" s="3" t="n">
        <v>17347</v>
      </c>
      <c r="I336" s="8" t="s">
        <v>24</v>
      </c>
      <c r="J336" s="9" t="s">
        <v>25</v>
      </c>
      <c r="K336" s="14" t="s">
        <v>26</v>
      </c>
      <c r="L336" s="3" t="n">
        <v>17347</v>
      </c>
      <c r="M336" s="3" t="n">
        <v>17347</v>
      </c>
      <c r="N336" s="25" t="n">
        <v>103554049505</v>
      </c>
      <c r="O336" s="8" t="s">
        <v>460</v>
      </c>
      <c r="P336" s="7" t="s">
        <v>28</v>
      </c>
      <c r="Q336" s="22" t="n">
        <v>243669</v>
      </c>
      <c r="R336" s="25" t="s">
        <v>422</v>
      </c>
    </row>
    <row r="337" s="1" customFormat="true" ht="21" hidden="false" customHeight="false" outlineLevel="0" collapsed="false">
      <c r="A337" s="6" t="n">
        <v>2567</v>
      </c>
      <c r="B337" s="7" t="s">
        <v>18</v>
      </c>
      <c r="C337" s="7" t="s">
        <v>19</v>
      </c>
      <c r="D337" s="7" t="s">
        <v>20</v>
      </c>
      <c r="E337" s="7" t="s">
        <v>21</v>
      </c>
      <c r="F337" s="7" t="s">
        <v>22</v>
      </c>
      <c r="G337" s="8" t="s">
        <v>461</v>
      </c>
      <c r="H337" s="3" t="n">
        <v>300000</v>
      </c>
      <c r="I337" s="7" t="s">
        <v>24</v>
      </c>
      <c r="J337" s="9" t="s">
        <v>25</v>
      </c>
      <c r="K337" s="14" t="s">
        <v>26</v>
      </c>
      <c r="L337" s="3" t="n">
        <v>300000</v>
      </c>
      <c r="M337" s="3" t="n">
        <v>300000</v>
      </c>
      <c r="N337" s="25" t="n">
        <v>105561099662</v>
      </c>
      <c r="O337" s="7" t="s">
        <v>191</v>
      </c>
      <c r="P337" s="1" t="n">
        <v>67029305690</v>
      </c>
      <c r="Q337" s="22" t="n">
        <v>243670</v>
      </c>
      <c r="R337" s="22" t="n">
        <v>243699</v>
      </c>
    </row>
    <row r="338" s="1" customFormat="true" ht="21" hidden="false" customHeight="false" outlineLevel="0" collapsed="false">
      <c r="A338" s="6" t="n">
        <v>2567</v>
      </c>
      <c r="B338" s="7" t="s">
        <v>18</v>
      </c>
      <c r="C338" s="7" t="s">
        <v>19</v>
      </c>
      <c r="D338" s="7" t="s">
        <v>20</v>
      </c>
      <c r="E338" s="7" t="s">
        <v>21</v>
      </c>
      <c r="F338" s="7" t="s">
        <v>22</v>
      </c>
      <c r="G338" s="8" t="s">
        <v>462</v>
      </c>
      <c r="H338" s="3" t="n">
        <v>2850000</v>
      </c>
      <c r="I338" s="7" t="s">
        <v>24</v>
      </c>
      <c r="J338" s="9" t="s">
        <v>25</v>
      </c>
      <c r="K338" s="14" t="s">
        <v>79</v>
      </c>
      <c r="L338" s="3" t="n">
        <v>2850000</v>
      </c>
      <c r="M338" s="3" t="n">
        <v>2700000</v>
      </c>
      <c r="N338" s="25" t="n">
        <v>105562180099</v>
      </c>
      <c r="O338" s="11" t="s">
        <v>463</v>
      </c>
      <c r="P338" s="1" t="n">
        <v>67019480330</v>
      </c>
      <c r="Q338" s="22" t="n">
        <v>243670</v>
      </c>
      <c r="R338" s="22" t="n">
        <v>243698</v>
      </c>
    </row>
    <row r="339" s="1" customFormat="true" ht="21" hidden="false" customHeight="false" outlineLevel="0" collapsed="false">
      <c r="A339" s="6" t="n">
        <v>2567</v>
      </c>
      <c r="B339" s="7" t="s">
        <v>18</v>
      </c>
      <c r="C339" s="7" t="s">
        <v>19</v>
      </c>
      <c r="D339" s="7" t="s">
        <v>20</v>
      </c>
      <c r="E339" s="7" t="s">
        <v>21</v>
      </c>
      <c r="F339" s="7" t="s">
        <v>22</v>
      </c>
      <c r="G339" s="7" t="s">
        <v>464</v>
      </c>
      <c r="H339" s="15" t="n">
        <v>3154648</v>
      </c>
      <c r="I339" s="7" t="s">
        <v>24</v>
      </c>
      <c r="J339" s="9" t="s">
        <v>25</v>
      </c>
      <c r="K339" s="14" t="s">
        <v>26</v>
      </c>
      <c r="L339" s="15" t="n">
        <v>3154648</v>
      </c>
      <c r="M339" s="15" t="n">
        <v>3154648</v>
      </c>
      <c r="N339" s="24" t="n">
        <v>125535002983</v>
      </c>
      <c r="O339" s="7" t="s">
        <v>131</v>
      </c>
      <c r="P339" s="6" t="n">
        <v>67029264945</v>
      </c>
      <c r="Q339" s="27" t="n">
        <v>243670</v>
      </c>
      <c r="R339" s="27" t="n">
        <v>243891</v>
      </c>
    </row>
    <row r="340" s="1" customFormat="true" ht="21" hidden="false" customHeight="false" outlineLevel="0" collapsed="false">
      <c r="A340" s="6" t="n">
        <v>2567</v>
      </c>
      <c r="B340" s="7" t="s">
        <v>18</v>
      </c>
      <c r="C340" s="7" t="s">
        <v>19</v>
      </c>
      <c r="D340" s="7" t="s">
        <v>20</v>
      </c>
      <c r="E340" s="7" t="s">
        <v>21</v>
      </c>
      <c r="F340" s="7" t="s">
        <v>22</v>
      </c>
      <c r="G340" s="8" t="s">
        <v>465</v>
      </c>
      <c r="H340" s="3" t="n">
        <v>72000</v>
      </c>
      <c r="I340" s="8" t="s">
        <v>24</v>
      </c>
      <c r="J340" s="9" t="s">
        <v>25</v>
      </c>
      <c r="K340" s="9" t="s">
        <v>26</v>
      </c>
      <c r="L340" s="3" t="n">
        <v>72000</v>
      </c>
      <c r="M340" s="3" t="n">
        <v>72000</v>
      </c>
      <c r="N340" s="39" t="n">
        <v>205557000000</v>
      </c>
      <c r="O340" s="11" t="s">
        <v>466</v>
      </c>
      <c r="P340" s="7" t="s">
        <v>28</v>
      </c>
      <c r="Q340" s="22" t="n">
        <v>243676</v>
      </c>
      <c r="R340" s="22" t="n">
        <v>243682</v>
      </c>
    </row>
    <row r="341" s="1" customFormat="true" ht="21" hidden="false" customHeight="false" outlineLevel="0" collapsed="false">
      <c r="A341" s="6" t="n">
        <v>2567</v>
      </c>
      <c r="B341" s="7" t="s">
        <v>18</v>
      </c>
      <c r="C341" s="7" t="s">
        <v>19</v>
      </c>
      <c r="D341" s="7" t="s">
        <v>20</v>
      </c>
      <c r="E341" s="7" t="s">
        <v>21</v>
      </c>
      <c r="F341" s="7" t="s">
        <v>22</v>
      </c>
      <c r="G341" s="8" t="s">
        <v>467</v>
      </c>
      <c r="H341" s="3" t="n">
        <v>18000</v>
      </c>
      <c r="I341" s="8" t="s">
        <v>24</v>
      </c>
      <c r="J341" s="9" t="s">
        <v>25</v>
      </c>
      <c r="K341" s="9" t="s">
        <v>26</v>
      </c>
      <c r="L341" s="3" t="n">
        <v>18000</v>
      </c>
      <c r="M341" s="3" t="n">
        <v>18000</v>
      </c>
      <c r="N341" s="28" t="n">
        <v>3100900000000</v>
      </c>
      <c r="O341" s="11" t="s">
        <v>468</v>
      </c>
      <c r="P341" s="7" t="s">
        <v>28</v>
      </c>
      <c r="Q341" s="22" t="n">
        <v>243676</v>
      </c>
      <c r="R341" s="22" t="n">
        <v>243681</v>
      </c>
    </row>
    <row r="342" s="1" customFormat="true" ht="21" hidden="false" customHeight="false" outlineLevel="0" collapsed="false">
      <c r="A342" s="6" t="n">
        <v>2567</v>
      </c>
      <c r="B342" s="7" t="s">
        <v>18</v>
      </c>
      <c r="C342" s="7" t="s">
        <v>19</v>
      </c>
      <c r="D342" s="7" t="s">
        <v>20</v>
      </c>
      <c r="E342" s="7" t="s">
        <v>21</v>
      </c>
      <c r="F342" s="7" t="s">
        <v>22</v>
      </c>
      <c r="G342" s="8" t="s">
        <v>469</v>
      </c>
      <c r="H342" s="3" t="n">
        <v>23760</v>
      </c>
      <c r="I342" s="8" t="s">
        <v>24</v>
      </c>
      <c r="J342" s="9" t="s">
        <v>25</v>
      </c>
      <c r="K342" s="9" t="s">
        <v>26</v>
      </c>
      <c r="L342" s="3" t="n">
        <v>23760</v>
      </c>
      <c r="M342" s="3" t="n">
        <v>23760</v>
      </c>
      <c r="N342" s="28" t="n">
        <v>3660500000000</v>
      </c>
      <c r="O342" s="11" t="s">
        <v>470</v>
      </c>
      <c r="P342" s="7" t="s">
        <v>28</v>
      </c>
      <c r="Q342" s="22" t="n">
        <v>243676</v>
      </c>
      <c r="R342" s="22" t="n">
        <v>243682</v>
      </c>
    </row>
    <row r="343" s="1" customFormat="true" ht="21" hidden="false" customHeight="false" outlineLevel="0" collapsed="false">
      <c r="A343" s="6" t="n">
        <v>2567</v>
      </c>
      <c r="B343" s="7" t="s">
        <v>18</v>
      </c>
      <c r="C343" s="7" t="s">
        <v>19</v>
      </c>
      <c r="D343" s="7" t="s">
        <v>20</v>
      </c>
      <c r="E343" s="7" t="s">
        <v>21</v>
      </c>
      <c r="F343" s="7" t="s">
        <v>22</v>
      </c>
      <c r="G343" s="8" t="s">
        <v>471</v>
      </c>
      <c r="H343" s="3" t="n">
        <v>10000</v>
      </c>
      <c r="I343" s="8" t="s">
        <v>24</v>
      </c>
      <c r="J343" s="9" t="s">
        <v>25</v>
      </c>
      <c r="K343" s="9" t="s">
        <v>26</v>
      </c>
      <c r="L343" s="3" t="n">
        <v>4800</v>
      </c>
      <c r="M343" s="3" t="n">
        <v>4800</v>
      </c>
      <c r="N343" s="25" t="n">
        <v>3101100278471</v>
      </c>
      <c r="O343" s="11" t="s">
        <v>275</v>
      </c>
      <c r="P343" s="7" t="s">
        <v>28</v>
      </c>
      <c r="Q343" s="22" t="n">
        <v>243676</v>
      </c>
      <c r="R343" s="22" t="n">
        <v>243685</v>
      </c>
    </row>
    <row r="344" s="1" customFormat="true" ht="21" hidden="false" customHeight="false" outlineLevel="0" collapsed="false">
      <c r="A344" s="6" t="n">
        <v>2567</v>
      </c>
      <c r="B344" s="7" t="s">
        <v>18</v>
      </c>
      <c r="C344" s="7" t="s">
        <v>19</v>
      </c>
      <c r="D344" s="7" t="s">
        <v>20</v>
      </c>
      <c r="E344" s="7" t="s">
        <v>21</v>
      </c>
      <c r="F344" s="7" t="s">
        <v>22</v>
      </c>
      <c r="G344" s="8" t="s">
        <v>200</v>
      </c>
      <c r="H344" s="3" t="n">
        <v>58625</v>
      </c>
      <c r="I344" s="8" t="s">
        <v>24</v>
      </c>
      <c r="J344" s="9" t="s">
        <v>25</v>
      </c>
      <c r="K344" s="9" t="s">
        <v>26</v>
      </c>
      <c r="L344" s="3" t="n">
        <v>58625</v>
      </c>
      <c r="M344" s="3" t="n">
        <v>58625</v>
      </c>
      <c r="N344" s="25" t="n">
        <v>107565000255</v>
      </c>
      <c r="O344" s="11" t="s">
        <v>394</v>
      </c>
      <c r="P344" s="7" t="s">
        <v>28</v>
      </c>
      <c r="Q344" s="22" t="n">
        <v>243677</v>
      </c>
      <c r="R344" s="22" t="n">
        <v>243677</v>
      </c>
    </row>
    <row r="345" s="1" customFormat="true" ht="21" hidden="false" customHeight="false" outlineLevel="0" collapsed="false">
      <c r="A345" s="6" t="n">
        <v>2567</v>
      </c>
      <c r="B345" s="7" t="s">
        <v>18</v>
      </c>
      <c r="C345" s="7" t="s">
        <v>19</v>
      </c>
      <c r="D345" s="7" t="s">
        <v>20</v>
      </c>
      <c r="E345" s="7" t="s">
        <v>21</v>
      </c>
      <c r="F345" s="7" t="s">
        <v>22</v>
      </c>
      <c r="G345" s="8" t="s">
        <v>472</v>
      </c>
      <c r="H345" s="3" t="n">
        <v>96300</v>
      </c>
      <c r="I345" s="8" t="s">
        <v>24</v>
      </c>
      <c r="J345" s="9" t="s">
        <v>25</v>
      </c>
      <c r="K345" s="9" t="s">
        <v>26</v>
      </c>
      <c r="L345" s="3" t="n">
        <v>96300</v>
      </c>
      <c r="M345" s="3" t="n">
        <v>96300</v>
      </c>
      <c r="N345" s="25" t="n">
        <v>103534002619</v>
      </c>
      <c r="O345" s="11" t="s">
        <v>473</v>
      </c>
      <c r="P345" s="7" t="s">
        <v>28</v>
      </c>
      <c r="Q345" s="22" t="n">
        <v>243677</v>
      </c>
      <c r="R345" s="22" t="n">
        <v>243688</v>
      </c>
    </row>
    <row r="346" s="1" customFormat="true" ht="21" hidden="false" customHeight="false" outlineLevel="0" collapsed="false">
      <c r="A346" s="6" t="n">
        <v>2567</v>
      </c>
      <c r="B346" s="7" t="s">
        <v>18</v>
      </c>
      <c r="C346" s="7" t="s">
        <v>19</v>
      </c>
      <c r="D346" s="7" t="s">
        <v>20</v>
      </c>
      <c r="E346" s="7" t="s">
        <v>21</v>
      </c>
      <c r="F346" s="7" t="s">
        <v>22</v>
      </c>
      <c r="G346" s="8" t="s">
        <v>474</v>
      </c>
      <c r="H346" s="3" t="n">
        <v>13910</v>
      </c>
      <c r="I346" s="8" t="s">
        <v>24</v>
      </c>
      <c r="J346" s="9" t="s">
        <v>25</v>
      </c>
      <c r="K346" s="9" t="s">
        <v>26</v>
      </c>
      <c r="L346" s="3" t="n">
        <v>13910</v>
      </c>
      <c r="M346" s="3" t="n">
        <v>13910</v>
      </c>
      <c r="N346" s="25" t="n">
        <v>103542004358</v>
      </c>
      <c r="O346" s="11" t="s">
        <v>75</v>
      </c>
      <c r="P346" s="7" t="s">
        <v>28</v>
      </c>
      <c r="Q346" s="22" t="n">
        <v>243677</v>
      </c>
      <c r="R346" s="22" t="n">
        <v>243690</v>
      </c>
    </row>
    <row r="347" s="1" customFormat="true" ht="21" hidden="false" customHeight="false" outlineLevel="0" collapsed="false">
      <c r="A347" s="6" t="n">
        <v>2567</v>
      </c>
      <c r="B347" s="7" t="s">
        <v>18</v>
      </c>
      <c r="C347" s="7" t="s">
        <v>19</v>
      </c>
      <c r="D347" s="7" t="s">
        <v>20</v>
      </c>
      <c r="E347" s="7" t="s">
        <v>21</v>
      </c>
      <c r="F347" s="7" t="s">
        <v>22</v>
      </c>
      <c r="G347" s="8" t="s">
        <v>142</v>
      </c>
      <c r="H347" s="3" t="n">
        <v>3595.2</v>
      </c>
      <c r="I347" s="8" t="s">
        <v>24</v>
      </c>
      <c r="J347" s="9" t="s">
        <v>25</v>
      </c>
      <c r="K347" s="9" t="s">
        <v>26</v>
      </c>
      <c r="L347" s="3" t="n">
        <v>3595.2</v>
      </c>
      <c r="M347" s="3" t="n">
        <v>3595.2</v>
      </c>
      <c r="N347" s="25" t="n">
        <v>105559012962</v>
      </c>
      <c r="O347" s="11" t="s">
        <v>475</v>
      </c>
      <c r="P347" s="7" t="s">
        <v>28</v>
      </c>
      <c r="Q347" s="22" t="n">
        <v>243677</v>
      </c>
      <c r="R347" s="22" t="n">
        <v>243678</v>
      </c>
    </row>
    <row r="348" s="1" customFormat="true" ht="21" hidden="false" customHeight="false" outlineLevel="0" collapsed="false">
      <c r="A348" s="6" t="n">
        <v>2567</v>
      </c>
      <c r="B348" s="7" t="s">
        <v>18</v>
      </c>
      <c r="C348" s="7" t="s">
        <v>19</v>
      </c>
      <c r="D348" s="7" t="s">
        <v>20</v>
      </c>
      <c r="E348" s="7" t="s">
        <v>21</v>
      </c>
      <c r="F348" s="7" t="s">
        <v>22</v>
      </c>
      <c r="G348" s="8" t="s">
        <v>472</v>
      </c>
      <c r="H348" s="3" t="n">
        <v>8221.88</v>
      </c>
      <c r="I348" s="8" t="s">
        <v>24</v>
      </c>
      <c r="J348" s="9" t="s">
        <v>25</v>
      </c>
      <c r="K348" s="9" t="s">
        <v>26</v>
      </c>
      <c r="L348" s="3" t="n">
        <v>8221.88</v>
      </c>
      <c r="M348" s="3" t="n">
        <v>8221.88</v>
      </c>
      <c r="N348" s="25" t="n">
        <v>105544109337</v>
      </c>
      <c r="O348" s="11" t="s">
        <v>476</v>
      </c>
      <c r="P348" s="7" t="s">
        <v>28</v>
      </c>
      <c r="Q348" s="22" t="n">
        <v>243678</v>
      </c>
      <c r="R348" s="22" t="n">
        <v>243684</v>
      </c>
    </row>
    <row r="349" s="1" customFormat="true" ht="21" hidden="false" customHeight="false" outlineLevel="0" collapsed="false">
      <c r="A349" s="6" t="n">
        <v>2567</v>
      </c>
      <c r="B349" s="7" t="s">
        <v>18</v>
      </c>
      <c r="C349" s="7" t="s">
        <v>19</v>
      </c>
      <c r="D349" s="7" t="s">
        <v>20</v>
      </c>
      <c r="E349" s="7" t="s">
        <v>21</v>
      </c>
      <c r="F349" s="7" t="s">
        <v>22</v>
      </c>
      <c r="G349" s="8" t="s">
        <v>158</v>
      </c>
      <c r="H349" s="3" t="n">
        <v>24965.78</v>
      </c>
      <c r="I349" s="8" t="s">
        <v>24</v>
      </c>
      <c r="J349" s="9" t="s">
        <v>25</v>
      </c>
      <c r="K349" s="9" t="s">
        <v>26</v>
      </c>
      <c r="L349" s="3" t="n">
        <v>24965.78</v>
      </c>
      <c r="M349" s="3" t="n">
        <v>24965.78</v>
      </c>
      <c r="N349" s="25" t="n">
        <v>994000160623</v>
      </c>
      <c r="O349" s="11" t="s">
        <v>477</v>
      </c>
      <c r="P349" s="7" t="s">
        <v>28</v>
      </c>
      <c r="Q349" s="22" t="n">
        <v>243683</v>
      </c>
      <c r="R349" s="22" t="n">
        <v>243683</v>
      </c>
    </row>
    <row r="350" s="1" customFormat="true" ht="21" hidden="false" customHeight="false" outlineLevel="0" collapsed="false">
      <c r="A350" s="6" t="n">
        <v>2567</v>
      </c>
      <c r="B350" s="7" t="s">
        <v>18</v>
      </c>
      <c r="C350" s="7" t="s">
        <v>19</v>
      </c>
      <c r="D350" s="7" t="s">
        <v>20</v>
      </c>
      <c r="E350" s="7" t="s">
        <v>21</v>
      </c>
      <c r="F350" s="7" t="s">
        <v>22</v>
      </c>
      <c r="G350" s="8" t="s">
        <v>478</v>
      </c>
      <c r="H350" s="3" t="n">
        <v>500</v>
      </c>
      <c r="I350" s="8" t="s">
        <v>24</v>
      </c>
      <c r="J350" s="9" t="s">
        <v>25</v>
      </c>
      <c r="K350" s="9" t="s">
        <v>26</v>
      </c>
      <c r="L350" s="3" t="n">
        <v>500</v>
      </c>
      <c r="M350" s="3" t="n">
        <v>500</v>
      </c>
      <c r="N350" s="10" t="n">
        <v>994000160623</v>
      </c>
      <c r="O350" s="11" t="s">
        <v>479</v>
      </c>
      <c r="P350" s="7" t="s">
        <v>28</v>
      </c>
      <c r="Q350" s="22" t="n">
        <v>243683</v>
      </c>
      <c r="R350" s="22" t="n">
        <v>243684</v>
      </c>
    </row>
    <row r="351" s="1" customFormat="true" ht="21" hidden="false" customHeight="false" outlineLevel="0" collapsed="false">
      <c r="A351" s="6" t="n">
        <v>2567</v>
      </c>
      <c r="B351" s="7" t="s">
        <v>18</v>
      </c>
      <c r="C351" s="7" t="s">
        <v>19</v>
      </c>
      <c r="D351" s="7" t="s">
        <v>20</v>
      </c>
      <c r="E351" s="7" t="s">
        <v>21</v>
      </c>
      <c r="F351" s="7" t="s">
        <v>22</v>
      </c>
      <c r="G351" s="9" t="s">
        <v>480</v>
      </c>
      <c r="H351" s="3" t="n">
        <v>17164.2</v>
      </c>
      <c r="I351" s="8" t="s">
        <v>24</v>
      </c>
      <c r="J351" s="9" t="s">
        <v>25</v>
      </c>
      <c r="K351" s="9" t="s">
        <v>26</v>
      </c>
      <c r="L351" s="3" t="n">
        <v>17164.2</v>
      </c>
      <c r="M351" s="3" t="n">
        <v>17164.2</v>
      </c>
      <c r="N351" s="25" t="n">
        <v>103534002619</v>
      </c>
      <c r="O351" s="11" t="s">
        <v>223</v>
      </c>
      <c r="P351" s="7" t="s">
        <v>28</v>
      </c>
      <c r="Q351" s="22" t="n">
        <v>243683</v>
      </c>
      <c r="R351" s="22" t="n">
        <v>243688</v>
      </c>
    </row>
    <row r="352" s="1" customFormat="true" ht="21" hidden="false" customHeight="false" outlineLevel="0" collapsed="false">
      <c r="A352" s="6" t="n">
        <v>2567</v>
      </c>
      <c r="B352" s="7" t="s">
        <v>18</v>
      </c>
      <c r="C352" s="7" t="s">
        <v>19</v>
      </c>
      <c r="D352" s="7" t="s">
        <v>20</v>
      </c>
      <c r="E352" s="7" t="s">
        <v>21</v>
      </c>
      <c r="F352" s="7" t="s">
        <v>22</v>
      </c>
      <c r="G352" s="8" t="s">
        <v>293</v>
      </c>
      <c r="H352" s="3" t="n">
        <v>12947</v>
      </c>
      <c r="I352" s="8" t="s">
        <v>24</v>
      </c>
      <c r="J352" s="9" t="s">
        <v>25</v>
      </c>
      <c r="K352" s="9" t="s">
        <v>26</v>
      </c>
      <c r="L352" s="3" t="n">
        <v>12947</v>
      </c>
      <c r="M352" s="3" t="n">
        <v>12947</v>
      </c>
      <c r="N352" s="25" t="n">
        <v>103532031123</v>
      </c>
      <c r="O352" s="11" t="s">
        <v>410</v>
      </c>
      <c r="P352" s="7" t="s">
        <v>28</v>
      </c>
      <c r="Q352" s="22" t="n">
        <v>243690</v>
      </c>
      <c r="R352" s="22" t="n">
        <v>243695</v>
      </c>
    </row>
    <row r="353" s="1" customFormat="true" ht="21" hidden="false" customHeight="false" outlineLevel="0" collapsed="false">
      <c r="A353" s="6" t="n">
        <v>2567</v>
      </c>
      <c r="B353" s="7" t="s">
        <v>18</v>
      </c>
      <c r="C353" s="7" t="s">
        <v>19</v>
      </c>
      <c r="D353" s="7" t="s">
        <v>20</v>
      </c>
      <c r="E353" s="7" t="s">
        <v>21</v>
      </c>
      <c r="F353" s="7" t="s">
        <v>22</v>
      </c>
      <c r="G353" s="8" t="s">
        <v>481</v>
      </c>
      <c r="H353" s="3" t="n">
        <v>968900</v>
      </c>
      <c r="I353" s="8" t="s">
        <v>24</v>
      </c>
      <c r="J353" s="9" t="s">
        <v>25</v>
      </c>
      <c r="K353" s="9" t="s">
        <v>384</v>
      </c>
      <c r="L353" s="3" t="n">
        <v>968850.31</v>
      </c>
      <c r="M353" s="3" t="n">
        <v>848000</v>
      </c>
      <c r="N353" s="25" t="n">
        <v>1015563077682</v>
      </c>
      <c r="O353" s="11" t="s">
        <v>482</v>
      </c>
      <c r="P353" s="1" t="n">
        <v>67029236783</v>
      </c>
      <c r="Q353" s="22" t="n">
        <v>243697</v>
      </c>
      <c r="R353" s="22" t="n">
        <v>243828</v>
      </c>
    </row>
    <row r="354" s="1" customFormat="true" ht="21" hidden="false" customHeight="false" outlineLevel="0" collapsed="false">
      <c r="A354" s="6" t="n">
        <v>2567</v>
      </c>
      <c r="B354" s="7" t="s">
        <v>18</v>
      </c>
      <c r="C354" s="7" t="s">
        <v>19</v>
      </c>
      <c r="D354" s="7" t="s">
        <v>20</v>
      </c>
      <c r="E354" s="7" t="s">
        <v>21</v>
      </c>
      <c r="F354" s="7" t="s">
        <v>22</v>
      </c>
      <c r="G354" s="8" t="s">
        <v>483</v>
      </c>
      <c r="H354" s="3" t="n">
        <v>3000000</v>
      </c>
      <c r="I354" s="8" t="s">
        <v>24</v>
      </c>
      <c r="J354" s="9" t="s">
        <v>25</v>
      </c>
      <c r="K354" s="9" t="s">
        <v>444</v>
      </c>
      <c r="L354" s="3" t="n">
        <v>2943333</v>
      </c>
      <c r="M354" s="3" t="n">
        <v>2200000</v>
      </c>
      <c r="N354" s="10" t="n">
        <v>125561023844</v>
      </c>
      <c r="O354" s="11" t="s">
        <v>484</v>
      </c>
      <c r="P354" s="19" t="n">
        <v>67019399738</v>
      </c>
      <c r="Q354" s="22" t="n">
        <v>243699</v>
      </c>
      <c r="R354" s="22" t="n">
        <v>244065</v>
      </c>
    </row>
    <row r="355" s="1" customFormat="true" ht="21" hidden="false" customHeight="false" outlineLevel="0" collapsed="false">
      <c r="A355" s="6" t="n">
        <v>2567</v>
      </c>
      <c r="B355" s="7" t="s">
        <v>18</v>
      </c>
      <c r="C355" s="7" t="s">
        <v>19</v>
      </c>
      <c r="D355" s="7" t="s">
        <v>20</v>
      </c>
      <c r="E355" s="7" t="s">
        <v>21</v>
      </c>
      <c r="F355" s="7" t="s">
        <v>22</v>
      </c>
      <c r="G355" s="8" t="s">
        <v>485</v>
      </c>
      <c r="H355" s="3" t="n">
        <v>462.24</v>
      </c>
      <c r="I355" s="8" t="s">
        <v>24</v>
      </c>
      <c r="J355" s="9" t="s">
        <v>25</v>
      </c>
      <c r="K355" s="9" t="s">
        <v>26</v>
      </c>
      <c r="L355" s="3" t="n">
        <v>462.24</v>
      </c>
      <c r="M355" s="3" t="n">
        <v>462.24</v>
      </c>
      <c r="N355" s="25" t="n">
        <v>103542009813</v>
      </c>
      <c r="O355" s="11" t="s">
        <v>486</v>
      </c>
      <c r="P355" s="7" t="s">
        <v>28</v>
      </c>
      <c r="Q355" s="25" t="s">
        <v>487</v>
      </c>
      <c r="R355" s="25" t="s">
        <v>488</v>
      </c>
    </row>
    <row r="356" s="1" customFormat="true" ht="21" hidden="false" customHeight="false" outlineLevel="0" collapsed="false">
      <c r="A356" s="6" t="n">
        <v>2567</v>
      </c>
      <c r="B356" s="7" t="s">
        <v>18</v>
      </c>
      <c r="C356" s="7" t="s">
        <v>19</v>
      </c>
      <c r="D356" s="7" t="s">
        <v>20</v>
      </c>
      <c r="E356" s="7" t="s">
        <v>21</v>
      </c>
      <c r="F356" s="7" t="s">
        <v>22</v>
      </c>
      <c r="G356" s="8" t="s">
        <v>489</v>
      </c>
      <c r="H356" s="3" t="n">
        <v>40396.9</v>
      </c>
      <c r="I356" s="8" t="s">
        <v>24</v>
      </c>
      <c r="J356" s="9" t="s">
        <v>25</v>
      </c>
      <c r="K356" s="9" t="s">
        <v>26</v>
      </c>
      <c r="L356" s="3" t="n">
        <v>40396.9</v>
      </c>
      <c r="M356" s="3" t="n">
        <v>40396.9</v>
      </c>
      <c r="N356" s="25" t="n">
        <v>105560016852</v>
      </c>
      <c r="O356" s="11" t="s">
        <v>490</v>
      </c>
      <c r="P356" s="7" t="s">
        <v>28</v>
      </c>
      <c r="Q356" s="25" t="s">
        <v>487</v>
      </c>
      <c r="R356" s="25" t="s">
        <v>491</v>
      </c>
    </row>
    <row r="357" s="1" customFormat="true" ht="21" hidden="false" customHeight="false" outlineLevel="0" collapsed="false">
      <c r="A357" s="6" t="n">
        <v>2567</v>
      </c>
      <c r="B357" s="7" t="s">
        <v>18</v>
      </c>
      <c r="C357" s="7" t="s">
        <v>19</v>
      </c>
      <c r="D357" s="7" t="s">
        <v>20</v>
      </c>
      <c r="E357" s="7" t="s">
        <v>21</v>
      </c>
      <c r="F357" s="7" t="s">
        <v>22</v>
      </c>
      <c r="G357" s="8" t="s">
        <v>492</v>
      </c>
      <c r="H357" s="3" t="n">
        <v>5289</v>
      </c>
      <c r="I357" s="8" t="s">
        <v>24</v>
      </c>
      <c r="J357" s="9" t="s">
        <v>25</v>
      </c>
      <c r="K357" s="9" t="s">
        <v>26</v>
      </c>
      <c r="L357" s="3" t="n">
        <v>5289</v>
      </c>
      <c r="M357" s="3" t="n">
        <v>5289</v>
      </c>
      <c r="N357" s="25" t="n">
        <v>105540049470</v>
      </c>
      <c r="O357" s="11" t="s">
        <v>493</v>
      </c>
      <c r="P357" s="7" t="s">
        <v>28</v>
      </c>
      <c r="Q357" s="25" t="s">
        <v>494</v>
      </c>
      <c r="R357" s="25" t="s">
        <v>495</v>
      </c>
    </row>
    <row r="358" s="1" customFormat="true" ht="21" hidden="false" customHeight="false" outlineLevel="0" collapsed="false">
      <c r="A358" s="6" t="n">
        <v>2567</v>
      </c>
      <c r="B358" s="7" t="s">
        <v>18</v>
      </c>
      <c r="C358" s="7" t="s">
        <v>19</v>
      </c>
      <c r="D358" s="7" t="s">
        <v>20</v>
      </c>
      <c r="E358" s="7" t="s">
        <v>21</v>
      </c>
      <c r="F358" s="7" t="s">
        <v>22</v>
      </c>
      <c r="G358" s="9" t="s">
        <v>496</v>
      </c>
      <c r="H358" s="3" t="n">
        <v>24213.03</v>
      </c>
      <c r="I358" s="8" t="s">
        <v>24</v>
      </c>
      <c r="J358" s="9" t="s">
        <v>25</v>
      </c>
      <c r="K358" s="9" t="s">
        <v>26</v>
      </c>
      <c r="L358" s="3" t="n">
        <v>24213.03</v>
      </c>
      <c r="M358" s="3" t="n">
        <v>24213.03</v>
      </c>
      <c r="N358" s="25" t="n">
        <v>105540049470</v>
      </c>
      <c r="O358" s="11" t="s">
        <v>118</v>
      </c>
      <c r="P358" s="7" t="s">
        <v>28</v>
      </c>
      <c r="Q358" s="25" t="s">
        <v>497</v>
      </c>
      <c r="R358" s="22" t="s">
        <v>498</v>
      </c>
    </row>
    <row r="359" s="1" customFormat="true" ht="21" hidden="false" customHeight="false" outlineLevel="0" collapsed="false">
      <c r="A359" s="6" t="n">
        <v>2567</v>
      </c>
      <c r="B359" s="7" t="s">
        <v>18</v>
      </c>
      <c r="C359" s="7" t="s">
        <v>19</v>
      </c>
      <c r="D359" s="7" t="s">
        <v>20</v>
      </c>
      <c r="E359" s="7" t="s">
        <v>21</v>
      </c>
      <c r="F359" s="7" t="s">
        <v>22</v>
      </c>
      <c r="G359" s="9" t="s">
        <v>499</v>
      </c>
      <c r="H359" s="3" t="n">
        <v>28205.2</v>
      </c>
      <c r="I359" s="8" t="s">
        <v>24</v>
      </c>
      <c r="J359" s="9" t="s">
        <v>25</v>
      </c>
      <c r="K359" s="9" t="s">
        <v>26</v>
      </c>
      <c r="L359" s="3" t="n">
        <v>28205.2</v>
      </c>
      <c r="M359" s="3" t="n">
        <v>28205.2</v>
      </c>
      <c r="N359" s="25" t="n">
        <v>105540049470</v>
      </c>
      <c r="O359" s="11" t="s">
        <v>118</v>
      </c>
      <c r="P359" s="7" t="s">
        <v>28</v>
      </c>
      <c r="Q359" s="25" t="s">
        <v>500</v>
      </c>
      <c r="R359" s="22" t="s">
        <v>501</v>
      </c>
    </row>
    <row r="360" s="1" customFormat="true" ht="21" hidden="false" customHeight="false" outlineLevel="0" collapsed="false">
      <c r="A360" s="6" t="n">
        <v>2567</v>
      </c>
      <c r="B360" s="7" t="s">
        <v>18</v>
      </c>
      <c r="C360" s="7" t="s">
        <v>19</v>
      </c>
      <c r="D360" s="7" t="s">
        <v>20</v>
      </c>
      <c r="E360" s="7" t="s">
        <v>21</v>
      </c>
      <c r="F360" s="7" t="s">
        <v>22</v>
      </c>
      <c r="G360" s="9" t="s">
        <v>499</v>
      </c>
      <c r="H360" s="3" t="n">
        <v>28205.2</v>
      </c>
      <c r="I360" s="8" t="s">
        <v>24</v>
      </c>
      <c r="J360" s="9" t="s">
        <v>25</v>
      </c>
      <c r="K360" s="9" t="s">
        <v>26</v>
      </c>
      <c r="L360" s="3" t="n">
        <v>28205.2</v>
      </c>
      <c r="M360" s="3" t="n">
        <v>28205.2</v>
      </c>
      <c r="N360" s="25" t="n">
        <v>105540049470</v>
      </c>
      <c r="O360" s="11" t="s">
        <v>118</v>
      </c>
      <c r="P360" s="7" t="s">
        <v>28</v>
      </c>
      <c r="Q360" s="25" t="s">
        <v>500</v>
      </c>
      <c r="R360" s="22" t="s">
        <v>501</v>
      </c>
    </row>
    <row r="361" s="1" customFormat="true" ht="21" hidden="false" customHeight="false" outlineLevel="0" collapsed="false">
      <c r="A361" s="6" t="n">
        <v>2567</v>
      </c>
      <c r="B361" s="7" t="s">
        <v>18</v>
      </c>
      <c r="C361" s="7" t="s">
        <v>19</v>
      </c>
      <c r="D361" s="7" t="s">
        <v>20</v>
      </c>
      <c r="E361" s="7" t="s">
        <v>21</v>
      </c>
      <c r="F361" s="7" t="s">
        <v>22</v>
      </c>
      <c r="G361" s="8" t="s">
        <v>502</v>
      </c>
      <c r="H361" s="3" t="n">
        <v>320100</v>
      </c>
      <c r="I361" s="8" t="s">
        <v>24</v>
      </c>
      <c r="J361" s="9" t="s">
        <v>25</v>
      </c>
      <c r="K361" s="9" t="s">
        <v>26</v>
      </c>
      <c r="L361" s="3" t="n">
        <v>320100</v>
      </c>
      <c r="M361" s="3" t="n">
        <v>320100</v>
      </c>
      <c r="N361" s="25" t="n">
        <v>103542009813</v>
      </c>
      <c r="O361" s="11" t="s">
        <v>486</v>
      </c>
      <c r="P361" s="1" t="n">
        <v>67029225318</v>
      </c>
      <c r="Q361" s="25" t="s">
        <v>503</v>
      </c>
      <c r="R361" s="22" t="s">
        <v>504</v>
      </c>
    </row>
    <row r="362" s="1" customFormat="true" ht="21" hidden="false" customHeight="false" outlineLevel="0" collapsed="false">
      <c r="A362" s="6" t="n">
        <v>2567</v>
      </c>
      <c r="B362" s="7" t="s">
        <v>18</v>
      </c>
      <c r="C362" s="7" t="s">
        <v>19</v>
      </c>
      <c r="D362" s="7" t="s">
        <v>20</v>
      </c>
      <c r="E362" s="7" t="s">
        <v>21</v>
      </c>
      <c r="F362" s="7" t="s">
        <v>22</v>
      </c>
      <c r="G362" s="8" t="s">
        <v>505</v>
      </c>
      <c r="H362" s="3" t="n">
        <v>35982.9</v>
      </c>
      <c r="I362" s="8" t="s">
        <v>24</v>
      </c>
      <c r="J362" s="9" t="s">
        <v>25</v>
      </c>
      <c r="K362" s="9" t="s">
        <v>26</v>
      </c>
      <c r="L362" s="3" t="n">
        <v>35982.9</v>
      </c>
      <c r="M362" s="3" t="n">
        <v>35982.9</v>
      </c>
      <c r="N362" s="21" t="n">
        <v>103542009813</v>
      </c>
      <c r="O362" s="11" t="s">
        <v>486</v>
      </c>
      <c r="P362" s="7" t="s">
        <v>28</v>
      </c>
      <c r="Q362" s="25" t="s">
        <v>506</v>
      </c>
      <c r="R362" s="25" t="s">
        <v>507</v>
      </c>
    </row>
    <row r="363" s="1" customFormat="true" ht="21" hidden="false" customHeight="false" outlineLevel="0" collapsed="false">
      <c r="A363" s="6" t="n">
        <v>2567</v>
      </c>
      <c r="B363" s="7" t="s">
        <v>18</v>
      </c>
      <c r="C363" s="7" t="s">
        <v>19</v>
      </c>
      <c r="D363" s="7" t="s">
        <v>20</v>
      </c>
      <c r="E363" s="7" t="s">
        <v>21</v>
      </c>
      <c r="F363" s="7" t="s">
        <v>22</v>
      </c>
      <c r="G363" s="9" t="s">
        <v>289</v>
      </c>
      <c r="H363" s="3" t="n">
        <v>24770.5</v>
      </c>
      <c r="I363" s="8" t="s">
        <v>24</v>
      </c>
      <c r="J363" s="9" t="s">
        <v>25</v>
      </c>
      <c r="K363" s="9" t="s">
        <v>26</v>
      </c>
      <c r="L363" s="3" t="n">
        <v>24770.5</v>
      </c>
      <c r="M363" s="3" t="n">
        <v>24770.5</v>
      </c>
      <c r="N363" s="25" t="n">
        <v>105540049470</v>
      </c>
      <c r="O363" s="11" t="s">
        <v>118</v>
      </c>
      <c r="P363" s="7" t="s">
        <v>28</v>
      </c>
      <c r="Q363" s="25" t="s">
        <v>506</v>
      </c>
      <c r="R363" s="22" t="s">
        <v>508</v>
      </c>
    </row>
    <row r="364" s="1" customFormat="true" ht="21" hidden="false" customHeight="false" outlineLevel="0" collapsed="false">
      <c r="A364" s="6" t="n">
        <v>2567</v>
      </c>
      <c r="B364" s="7" t="s">
        <v>18</v>
      </c>
      <c r="C364" s="7" t="s">
        <v>19</v>
      </c>
      <c r="D364" s="7" t="s">
        <v>20</v>
      </c>
      <c r="E364" s="7" t="s">
        <v>21</v>
      </c>
      <c r="F364" s="7" t="s">
        <v>22</v>
      </c>
      <c r="G364" s="8" t="s">
        <v>509</v>
      </c>
      <c r="H364" s="3" t="n">
        <v>21278</v>
      </c>
      <c r="I364" s="8" t="s">
        <v>24</v>
      </c>
      <c r="J364" s="9" t="s">
        <v>25</v>
      </c>
      <c r="K364" s="9" t="s">
        <v>26</v>
      </c>
      <c r="L364" s="3" t="n">
        <v>21278</v>
      </c>
      <c r="M364" s="3" t="n">
        <v>21278</v>
      </c>
      <c r="N364" s="25" t="n">
        <v>105540049470</v>
      </c>
      <c r="O364" s="11" t="s">
        <v>493</v>
      </c>
      <c r="P364" s="7" t="s">
        <v>28</v>
      </c>
      <c r="Q364" s="25" t="s">
        <v>510</v>
      </c>
      <c r="R364" s="25" t="s">
        <v>511</v>
      </c>
    </row>
    <row r="365" s="1" customFormat="true" ht="21" hidden="false" customHeight="false" outlineLevel="0" collapsed="false">
      <c r="A365" s="6" t="n">
        <v>2567</v>
      </c>
      <c r="B365" s="7" t="s">
        <v>18</v>
      </c>
      <c r="C365" s="7" t="s">
        <v>19</v>
      </c>
      <c r="D365" s="7" t="s">
        <v>20</v>
      </c>
      <c r="E365" s="7" t="s">
        <v>21</v>
      </c>
      <c r="F365" s="7" t="s">
        <v>22</v>
      </c>
      <c r="G365" s="8" t="s">
        <v>512</v>
      </c>
      <c r="H365" s="3" t="n">
        <v>64467.5</v>
      </c>
      <c r="I365" s="8" t="s">
        <v>24</v>
      </c>
      <c r="J365" s="9" t="s">
        <v>25</v>
      </c>
      <c r="K365" s="9" t="s">
        <v>26</v>
      </c>
      <c r="L365" s="3" t="n">
        <v>64467.75</v>
      </c>
      <c r="M365" s="3" t="n">
        <v>64467.5</v>
      </c>
      <c r="N365" s="25" t="n">
        <v>105560016852</v>
      </c>
      <c r="O365" s="11" t="s">
        <v>490</v>
      </c>
      <c r="P365" s="7" t="s">
        <v>28</v>
      </c>
      <c r="Q365" s="25" t="s">
        <v>510</v>
      </c>
      <c r="R365" s="25" t="s">
        <v>513</v>
      </c>
    </row>
    <row r="366" s="1" customFormat="true" ht="21" hidden="false" customHeight="false" outlineLevel="0" collapsed="false">
      <c r="A366" s="6" t="n">
        <v>2567</v>
      </c>
      <c r="B366" s="7" t="s">
        <v>18</v>
      </c>
      <c r="C366" s="7" t="s">
        <v>19</v>
      </c>
      <c r="D366" s="7" t="s">
        <v>20</v>
      </c>
      <c r="E366" s="7" t="s">
        <v>21</v>
      </c>
      <c r="F366" s="7" t="s">
        <v>22</v>
      </c>
      <c r="G366" s="8" t="s">
        <v>514</v>
      </c>
      <c r="H366" s="3" t="n">
        <v>10520</v>
      </c>
      <c r="I366" s="8" t="s">
        <v>24</v>
      </c>
      <c r="J366" s="9" t="s">
        <v>25</v>
      </c>
      <c r="K366" s="9" t="s">
        <v>26</v>
      </c>
      <c r="L366" s="3" t="n">
        <v>10520</v>
      </c>
      <c r="M366" s="3" t="n">
        <v>10520</v>
      </c>
      <c r="N366" s="25" t="n">
        <v>105540049470</v>
      </c>
      <c r="O366" s="11" t="s">
        <v>493</v>
      </c>
      <c r="P366" s="7" t="s">
        <v>28</v>
      </c>
      <c r="Q366" s="25" t="s">
        <v>515</v>
      </c>
      <c r="R366" s="25" t="s">
        <v>516</v>
      </c>
    </row>
    <row r="367" s="1" customFormat="true" ht="21" hidden="false" customHeight="false" outlineLevel="0" collapsed="false">
      <c r="A367" s="6" t="n">
        <v>2567</v>
      </c>
      <c r="B367" s="7" t="s">
        <v>18</v>
      </c>
      <c r="C367" s="7" t="s">
        <v>19</v>
      </c>
      <c r="D367" s="7" t="s">
        <v>20</v>
      </c>
      <c r="E367" s="7" t="s">
        <v>21</v>
      </c>
      <c r="F367" s="7" t="s">
        <v>22</v>
      </c>
      <c r="G367" s="8" t="s">
        <v>489</v>
      </c>
      <c r="H367" s="3" t="n">
        <v>53500</v>
      </c>
      <c r="I367" s="8" t="s">
        <v>24</v>
      </c>
      <c r="J367" s="9" t="s">
        <v>25</v>
      </c>
      <c r="K367" s="9" t="s">
        <v>26</v>
      </c>
      <c r="L367" s="3" t="n">
        <v>53500</v>
      </c>
      <c r="M367" s="3" t="n">
        <v>53500</v>
      </c>
      <c r="N367" s="25" t="n">
        <v>105560016852</v>
      </c>
      <c r="O367" s="11" t="s">
        <v>490</v>
      </c>
      <c r="P367" s="7" t="s">
        <v>28</v>
      </c>
      <c r="Q367" s="25" t="s">
        <v>515</v>
      </c>
      <c r="R367" s="25" t="s">
        <v>517</v>
      </c>
    </row>
    <row r="368" s="1" customFormat="true" ht="21" hidden="false" customHeight="false" outlineLevel="0" collapsed="false">
      <c r="A368" s="6" t="n">
        <v>2567</v>
      </c>
      <c r="B368" s="7" t="s">
        <v>18</v>
      </c>
      <c r="C368" s="7" t="s">
        <v>19</v>
      </c>
      <c r="D368" s="7" t="s">
        <v>20</v>
      </c>
      <c r="E368" s="7" t="s">
        <v>21</v>
      </c>
      <c r="F368" s="7" t="s">
        <v>22</v>
      </c>
      <c r="G368" s="8" t="s">
        <v>518</v>
      </c>
      <c r="H368" s="3" t="n">
        <v>16993.72</v>
      </c>
      <c r="I368" s="8" t="s">
        <v>24</v>
      </c>
      <c r="J368" s="9" t="s">
        <v>25</v>
      </c>
      <c r="K368" s="9" t="s">
        <v>26</v>
      </c>
      <c r="L368" s="3" t="n">
        <v>16993.72</v>
      </c>
      <c r="M368" s="3" t="n">
        <v>16993.72</v>
      </c>
      <c r="N368" s="25" t="n">
        <v>103542009813</v>
      </c>
      <c r="O368" s="11" t="s">
        <v>486</v>
      </c>
      <c r="P368" s="7" t="s">
        <v>28</v>
      </c>
      <c r="Q368" s="25" t="s">
        <v>519</v>
      </c>
      <c r="R368" s="25" t="s">
        <v>520</v>
      </c>
    </row>
    <row r="369" s="1" customFormat="true" ht="21" hidden="false" customHeight="false" outlineLevel="0" collapsed="false">
      <c r="A369" s="6" t="n">
        <v>2567</v>
      </c>
      <c r="B369" s="7" t="s">
        <v>18</v>
      </c>
      <c r="C369" s="7" t="s">
        <v>19</v>
      </c>
      <c r="D369" s="7" t="s">
        <v>20</v>
      </c>
      <c r="E369" s="7" t="s">
        <v>21</v>
      </c>
      <c r="F369" s="7" t="s">
        <v>22</v>
      </c>
      <c r="G369" s="8" t="s">
        <v>521</v>
      </c>
      <c r="H369" s="3" t="n">
        <v>374500</v>
      </c>
      <c r="I369" s="8" t="s">
        <v>24</v>
      </c>
      <c r="J369" s="9" t="s">
        <v>25</v>
      </c>
      <c r="K369" s="9" t="s">
        <v>26</v>
      </c>
      <c r="L369" s="3" t="n">
        <v>374500</v>
      </c>
      <c r="M369" s="3" t="n">
        <v>374500</v>
      </c>
      <c r="N369" s="25" t="n">
        <v>105562056070</v>
      </c>
      <c r="O369" s="11" t="s">
        <v>522</v>
      </c>
      <c r="P369" s="10" t="n">
        <v>67039051820</v>
      </c>
      <c r="Q369" s="25" t="s">
        <v>523</v>
      </c>
      <c r="R369" s="22" t="s">
        <v>524</v>
      </c>
    </row>
    <row r="370" s="1" customFormat="true" ht="21" hidden="false" customHeight="false" outlineLevel="0" collapsed="false">
      <c r="A370" s="6" t="n">
        <v>2567</v>
      </c>
      <c r="B370" s="7" t="s">
        <v>18</v>
      </c>
      <c r="C370" s="7" t="s">
        <v>19</v>
      </c>
      <c r="D370" s="7" t="s">
        <v>20</v>
      </c>
      <c r="E370" s="7" t="s">
        <v>21</v>
      </c>
      <c r="F370" s="7" t="s">
        <v>22</v>
      </c>
      <c r="G370" s="8" t="s">
        <v>525</v>
      </c>
      <c r="H370" s="40" t="s">
        <v>526</v>
      </c>
      <c r="I370" s="8" t="s">
        <v>24</v>
      </c>
      <c r="J370" s="9" t="s">
        <v>25</v>
      </c>
      <c r="K370" s="9" t="s">
        <v>79</v>
      </c>
      <c r="L370" s="3" t="n">
        <v>3600000</v>
      </c>
      <c r="M370" s="3" t="n">
        <v>3600000</v>
      </c>
      <c r="N370" s="25" t="n">
        <v>105555125827</v>
      </c>
      <c r="O370" s="8" t="s">
        <v>527</v>
      </c>
      <c r="P370" s="2" t="n">
        <v>67029524555</v>
      </c>
      <c r="Q370" s="25" t="s">
        <v>528</v>
      </c>
      <c r="R370" s="22" t="s">
        <v>529</v>
      </c>
    </row>
    <row r="371" s="1" customFormat="true" ht="21" hidden="false" customHeight="false" outlineLevel="0" collapsed="false">
      <c r="A371" s="6" t="n">
        <v>2567</v>
      </c>
      <c r="B371" s="7" t="s">
        <v>18</v>
      </c>
      <c r="C371" s="7" t="s">
        <v>19</v>
      </c>
      <c r="D371" s="7" t="s">
        <v>20</v>
      </c>
      <c r="E371" s="7" t="s">
        <v>21</v>
      </c>
      <c r="F371" s="7" t="s">
        <v>22</v>
      </c>
      <c r="G371" s="9" t="s">
        <v>499</v>
      </c>
      <c r="H371" s="3" t="n">
        <v>28842.92</v>
      </c>
      <c r="I371" s="8" t="s">
        <v>24</v>
      </c>
      <c r="J371" s="9" t="s">
        <v>25</v>
      </c>
      <c r="K371" s="9" t="s">
        <v>26</v>
      </c>
      <c r="L371" s="3" t="n">
        <v>28842.92</v>
      </c>
      <c r="M371" s="3" t="n">
        <v>28842.92</v>
      </c>
      <c r="N371" s="25" t="n">
        <v>105540049470</v>
      </c>
      <c r="O371" s="11" t="s">
        <v>118</v>
      </c>
      <c r="P371" s="7" t="s">
        <v>28</v>
      </c>
      <c r="Q371" s="25" t="s">
        <v>530</v>
      </c>
      <c r="R371" s="22" t="s">
        <v>531</v>
      </c>
    </row>
    <row r="372" s="1" customFormat="true" ht="21" hidden="false" customHeight="false" outlineLevel="0" collapsed="false">
      <c r="A372" s="6" t="n">
        <v>2567</v>
      </c>
      <c r="B372" s="7" t="s">
        <v>18</v>
      </c>
      <c r="C372" s="7" t="s">
        <v>19</v>
      </c>
      <c r="D372" s="7" t="s">
        <v>20</v>
      </c>
      <c r="E372" s="7" t="s">
        <v>21</v>
      </c>
      <c r="F372" s="7" t="s">
        <v>22</v>
      </c>
      <c r="G372" s="7" t="s">
        <v>425</v>
      </c>
      <c r="H372" s="15" t="n">
        <v>78859</v>
      </c>
      <c r="I372" s="7" t="s">
        <v>24</v>
      </c>
      <c r="J372" s="9" t="s">
        <v>25</v>
      </c>
      <c r="K372" s="14" t="s">
        <v>26</v>
      </c>
      <c r="L372" s="15" t="n">
        <v>78859</v>
      </c>
      <c r="M372" s="15" t="n">
        <v>78859</v>
      </c>
      <c r="N372" s="38" t="n">
        <v>105540006177</v>
      </c>
      <c r="O372" s="7" t="s">
        <v>426</v>
      </c>
      <c r="P372" s="7" t="s">
        <v>28</v>
      </c>
      <c r="Q372" s="27" t="s">
        <v>532</v>
      </c>
      <c r="R372" s="24" t="s">
        <v>533</v>
      </c>
    </row>
    <row r="373" s="1" customFormat="true" ht="21" hidden="false" customHeight="false" outlineLevel="0" collapsed="false">
      <c r="A373" s="6" t="n">
        <v>2567</v>
      </c>
      <c r="B373" s="7" t="s">
        <v>18</v>
      </c>
      <c r="C373" s="7" t="s">
        <v>19</v>
      </c>
      <c r="D373" s="7" t="s">
        <v>20</v>
      </c>
      <c r="E373" s="7" t="s">
        <v>21</v>
      </c>
      <c r="F373" s="7" t="s">
        <v>22</v>
      </c>
      <c r="G373" s="7" t="s">
        <v>534</v>
      </c>
      <c r="H373" s="15" t="n">
        <v>267500</v>
      </c>
      <c r="I373" s="7" t="s">
        <v>24</v>
      </c>
      <c r="J373" s="9" t="s">
        <v>25</v>
      </c>
      <c r="K373" s="14" t="s">
        <v>26</v>
      </c>
      <c r="L373" s="15" t="n">
        <v>267500</v>
      </c>
      <c r="M373" s="15" t="n">
        <v>267500</v>
      </c>
      <c r="N373" s="16" t="n">
        <v>105542008509</v>
      </c>
      <c r="O373" s="7" t="s">
        <v>535</v>
      </c>
      <c r="P373" s="17" t="n">
        <v>66099687502</v>
      </c>
      <c r="Q373" s="41" t="s">
        <v>536</v>
      </c>
      <c r="R373" s="41" t="s">
        <v>537</v>
      </c>
    </row>
    <row r="374" s="1" customFormat="true" ht="21" hidden="false" customHeight="false" outlineLevel="0" collapsed="false">
      <c r="A374" s="6" t="n">
        <v>2567</v>
      </c>
      <c r="B374" s="7" t="s">
        <v>18</v>
      </c>
      <c r="C374" s="7" t="s">
        <v>19</v>
      </c>
      <c r="D374" s="7" t="s">
        <v>20</v>
      </c>
      <c r="E374" s="7" t="s">
        <v>21</v>
      </c>
      <c r="F374" s="7" t="s">
        <v>22</v>
      </c>
      <c r="G374" s="7" t="s">
        <v>538</v>
      </c>
      <c r="H374" s="15" t="n">
        <v>200000</v>
      </c>
      <c r="I374" s="7" t="s">
        <v>24</v>
      </c>
      <c r="J374" s="9" t="s">
        <v>25</v>
      </c>
      <c r="K374" s="14" t="s">
        <v>26</v>
      </c>
      <c r="L374" s="15" t="n">
        <v>200000</v>
      </c>
      <c r="M374" s="15" t="n">
        <v>200000</v>
      </c>
      <c r="N374" s="16" t="n">
        <v>994000189940</v>
      </c>
      <c r="O374" s="7" t="s">
        <v>539</v>
      </c>
      <c r="P374" s="17" t="n">
        <v>66099676654</v>
      </c>
      <c r="Q374" s="41" t="s">
        <v>536</v>
      </c>
      <c r="R374" s="41" t="s">
        <v>540</v>
      </c>
    </row>
    <row r="375" s="1" customFormat="true" ht="21" hidden="false" customHeight="false" outlineLevel="0" collapsed="false">
      <c r="A375" s="6" t="n">
        <v>2567</v>
      </c>
      <c r="B375" s="7" t="s">
        <v>18</v>
      </c>
      <c r="C375" s="7" t="s">
        <v>19</v>
      </c>
      <c r="D375" s="7" t="s">
        <v>20</v>
      </c>
      <c r="E375" s="7" t="s">
        <v>21</v>
      </c>
      <c r="F375" s="7" t="s">
        <v>22</v>
      </c>
      <c r="G375" s="7" t="s">
        <v>541</v>
      </c>
      <c r="H375" s="15" t="n">
        <v>16050</v>
      </c>
      <c r="I375" s="7" t="s">
        <v>24</v>
      </c>
      <c r="J375" s="14" t="s">
        <v>25</v>
      </c>
      <c r="K375" s="14" t="s">
        <v>26</v>
      </c>
      <c r="L375" s="15" t="n">
        <v>16050</v>
      </c>
      <c r="M375" s="15" t="n">
        <v>16050</v>
      </c>
      <c r="N375" s="16" t="n">
        <v>105528012502</v>
      </c>
      <c r="O375" s="7" t="s">
        <v>542</v>
      </c>
      <c r="P375" s="7" t="s">
        <v>28</v>
      </c>
      <c r="Q375" s="24" t="s">
        <v>543</v>
      </c>
      <c r="R375" s="24" t="s">
        <v>517</v>
      </c>
    </row>
    <row r="376" s="1" customFormat="true" ht="21" hidden="false" customHeight="false" outlineLevel="0" collapsed="false">
      <c r="A376" s="6" t="n">
        <v>2567</v>
      </c>
      <c r="B376" s="7" t="s">
        <v>18</v>
      </c>
      <c r="C376" s="7" t="s">
        <v>19</v>
      </c>
      <c r="D376" s="7" t="s">
        <v>20</v>
      </c>
      <c r="E376" s="7" t="s">
        <v>21</v>
      </c>
      <c r="F376" s="7" t="s">
        <v>22</v>
      </c>
      <c r="G376" s="7" t="s">
        <v>544</v>
      </c>
      <c r="H376" s="15" t="n">
        <v>5885</v>
      </c>
      <c r="I376" s="7" t="s">
        <v>24</v>
      </c>
      <c r="J376" s="14" t="s">
        <v>25</v>
      </c>
      <c r="K376" s="14" t="s">
        <v>26</v>
      </c>
      <c r="L376" s="15" t="n">
        <v>5885</v>
      </c>
      <c r="M376" s="15" t="n">
        <v>5885</v>
      </c>
      <c r="N376" s="16" t="n">
        <v>105553072068</v>
      </c>
      <c r="O376" s="7" t="s">
        <v>545</v>
      </c>
      <c r="P376" s="7" t="s">
        <v>28</v>
      </c>
      <c r="Q376" s="24" t="s">
        <v>543</v>
      </c>
      <c r="R376" s="24" t="s">
        <v>546</v>
      </c>
    </row>
    <row r="377" s="1" customFormat="true" ht="21" hidden="false" customHeight="false" outlineLevel="0" collapsed="false">
      <c r="A377" s="6" t="n">
        <v>2567</v>
      </c>
      <c r="B377" s="7" t="s">
        <v>18</v>
      </c>
      <c r="C377" s="7" t="s">
        <v>19</v>
      </c>
      <c r="D377" s="7" t="s">
        <v>20</v>
      </c>
      <c r="E377" s="7" t="s">
        <v>21</v>
      </c>
      <c r="F377" s="7" t="s">
        <v>22</v>
      </c>
      <c r="G377" s="7" t="s">
        <v>547</v>
      </c>
      <c r="H377" s="15" t="n">
        <v>1605</v>
      </c>
      <c r="I377" s="7" t="s">
        <v>24</v>
      </c>
      <c r="J377" s="14" t="s">
        <v>25</v>
      </c>
      <c r="K377" s="14" t="s">
        <v>26</v>
      </c>
      <c r="L377" s="15" t="n">
        <v>1605</v>
      </c>
      <c r="M377" s="15" t="n">
        <v>1605</v>
      </c>
      <c r="N377" s="16" t="n">
        <v>103542004358</v>
      </c>
      <c r="O377" s="7" t="s">
        <v>177</v>
      </c>
      <c r="P377" s="7" t="s">
        <v>28</v>
      </c>
      <c r="Q377" s="24" t="s">
        <v>548</v>
      </c>
      <c r="R377" s="24" t="s">
        <v>549</v>
      </c>
    </row>
    <row r="378" s="1" customFormat="true" ht="21" hidden="false" customHeight="false" outlineLevel="0" collapsed="false">
      <c r="A378" s="6" t="n">
        <v>2567</v>
      </c>
      <c r="B378" s="7" t="s">
        <v>18</v>
      </c>
      <c r="C378" s="7" t="s">
        <v>19</v>
      </c>
      <c r="D378" s="7" t="s">
        <v>20</v>
      </c>
      <c r="E378" s="7" t="s">
        <v>21</v>
      </c>
      <c r="F378" s="7" t="s">
        <v>22</v>
      </c>
      <c r="G378" s="7" t="s">
        <v>550</v>
      </c>
      <c r="H378" s="15" t="n">
        <v>1200</v>
      </c>
      <c r="I378" s="7" t="s">
        <v>24</v>
      </c>
      <c r="J378" s="14" t="s">
        <v>25</v>
      </c>
      <c r="K378" s="14" t="s">
        <v>26</v>
      </c>
      <c r="L378" s="15" t="n">
        <v>1200</v>
      </c>
      <c r="M378" s="15" t="n">
        <v>1200</v>
      </c>
      <c r="N378" s="16" t="n">
        <v>103537026144</v>
      </c>
      <c r="O378" s="7" t="s">
        <v>551</v>
      </c>
      <c r="P378" s="7" t="s">
        <v>28</v>
      </c>
      <c r="Q378" s="24" t="s">
        <v>552</v>
      </c>
      <c r="R378" s="24" t="s">
        <v>553</v>
      </c>
    </row>
    <row r="379" s="1" customFormat="true" ht="21" hidden="false" customHeight="false" outlineLevel="0" collapsed="false">
      <c r="A379" s="6" t="n">
        <v>2567</v>
      </c>
      <c r="B379" s="7" t="s">
        <v>18</v>
      </c>
      <c r="C379" s="7" t="s">
        <v>19</v>
      </c>
      <c r="D379" s="7" t="s">
        <v>20</v>
      </c>
      <c r="E379" s="7" t="s">
        <v>21</v>
      </c>
      <c r="F379" s="7" t="s">
        <v>22</v>
      </c>
      <c r="G379" s="7" t="s">
        <v>547</v>
      </c>
      <c r="H379" s="15" t="n">
        <v>3702.2</v>
      </c>
      <c r="I379" s="7" t="s">
        <v>24</v>
      </c>
      <c r="J379" s="14" t="s">
        <v>25</v>
      </c>
      <c r="K379" s="14" t="s">
        <v>26</v>
      </c>
      <c r="L379" s="15" t="n">
        <v>3702.2</v>
      </c>
      <c r="M379" s="15" t="n">
        <v>3702.2</v>
      </c>
      <c r="N379" s="16" t="n">
        <v>103542004358</v>
      </c>
      <c r="O379" s="7" t="s">
        <v>177</v>
      </c>
      <c r="P379" s="7" t="s">
        <v>28</v>
      </c>
      <c r="Q379" s="24" t="s">
        <v>552</v>
      </c>
      <c r="R379" s="24" t="s">
        <v>553</v>
      </c>
    </row>
    <row r="380" s="1" customFormat="true" ht="21" hidden="false" customHeight="false" outlineLevel="0" collapsed="false">
      <c r="A380" s="6" t="n">
        <v>2567</v>
      </c>
      <c r="B380" s="7" t="s">
        <v>18</v>
      </c>
      <c r="C380" s="7" t="s">
        <v>19</v>
      </c>
      <c r="D380" s="7" t="s">
        <v>20</v>
      </c>
      <c r="E380" s="7" t="s">
        <v>21</v>
      </c>
      <c r="F380" s="7" t="s">
        <v>22</v>
      </c>
      <c r="G380" s="7" t="s">
        <v>554</v>
      </c>
      <c r="H380" s="15" t="n">
        <v>7000</v>
      </c>
      <c r="I380" s="7" t="s">
        <v>24</v>
      </c>
      <c r="J380" s="14" t="s">
        <v>25</v>
      </c>
      <c r="K380" s="14" t="s">
        <v>26</v>
      </c>
      <c r="L380" s="15" t="n">
        <v>7000</v>
      </c>
      <c r="M380" s="15" t="n">
        <v>7000</v>
      </c>
      <c r="N380" s="16" t="n">
        <v>105542008509</v>
      </c>
      <c r="O380" s="7" t="s">
        <v>535</v>
      </c>
      <c r="P380" s="7" t="s">
        <v>28</v>
      </c>
      <c r="Q380" s="41" t="s">
        <v>552</v>
      </c>
      <c r="R380" s="24" t="s">
        <v>555</v>
      </c>
    </row>
    <row r="381" s="1" customFormat="true" ht="21" hidden="false" customHeight="false" outlineLevel="0" collapsed="false">
      <c r="A381" s="6" t="n">
        <v>2567</v>
      </c>
      <c r="B381" s="7" t="s">
        <v>18</v>
      </c>
      <c r="C381" s="7" t="s">
        <v>19</v>
      </c>
      <c r="D381" s="7" t="s">
        <v>20</v>
      </c>
      <c r="E381" s="7" t="s">
        <v>21</v>
      </c>
      <c r="F381" s="7" t="s">
        <v>22</v>
      </c>
      <c r="G381" s="7" t="s">
        <v>554</v>
      </c>
      <c r="H381" s="15" t="n">
        <v>21000</v>
      </c>
      <c r="I381" s="7" t="s">
        <v>24</v>
      </c>
      <c r="J381" s="14" t="s">
        <v>25</v>
      </c>
      <c r="K381" s="14" t="s">
        <v>26</v>
      </c>
      <c r="L381" s="15" t="n">
        <v>21000</v>
      </c>
      <c r="M381" s="15" t="n">
        <v>21000</v>
      </c>
      <c r="N381" s="16" t="n">
        <v>105542008509</v>
      </c>
      <c r="O381" s="7" t="s">
        <v>535</v>
      </c>
      <c r="P381" s="7" t="s">
        <v>28</v>
      </c>
      <c r="Q381" s="41" t="s">
        <v>552</v>
      </c>
      <c r="R381" s="24" t="s">
        <v>555</v>
      </c>
    </row>
    <row r="382" s="1" customFormat="true" ht="21" hidden="false" customHeight="false" outlineLevel="0" collapsed="false">
      <c r="A382" s="6" t="n">
        <v>2567</v>
      </c>
      <c r="B382" s="7" t="s">
        <v>18</v>
      </c>
      <c r="C382" s="7" t="s">
        <v>19</v>
      </c>
      <c r="D382" s="7" t="s">
        <v>20</v>
      </c>
      <c r="E382" s="7" t="s">
        <v>21</v>
      </c>
      <c r="F382" s="7" t="s">
        <v>22</v>
      </c>
      <c r="G382" s="7" t="s">
        <v>550</v>
      </c>
      <c r="H382" s="15" t="n">
        <v>7704</v>
      </c>
      <c r="I382" s="7" t="s">
        <v>24</v>
      </c>
      <c r="J382" s="14" t="s">
        <v>25</v>
      </c>
      <c r="K382" s="14" t="s">
        <v>26</v>
      </c>
      <c r="L382" s="15" t="n">
        <v>7704</v>
      </c>
      <c r="M382" s="15" t="n">
        <v>7704</v>
      </c>
      <c r="N382" s="16" t="n">
        <v>103542009813</v>
      </c>
      <c r="O382" s="7" t="s">
        <v>556</v>
      </c>
      <c r="P382" s="7" t="s">
        <v>28</v>
      </c>
      <c r="Q382" s="24" t="s">
        <v>557</v>
      </c>
      <c r="R382" s="24" t="s">
        <v>558</v>
      </c>
    </row>
    <row r="383" s="1" customFormat="true" ht="21" hidden="false" customHeight="false" outlineLevel="0" collapsed="false">
      <c r="A383" s="6" t="n">
        <v>2567</v>
      </c>
      <c r="B383" s="7" t="s">
        <v>18</v>
      </c>
      <c r="C383" s="7" t="s">
        <v>19</v>
      </c>
      <c r="D383" s="7" t="s">
        <v>20</v>
      </c>
      <c r="E383" s="7" t="s">
        <v>21</v>
      </c>
      <c r="F383" s="7" t="s">
        <v>22</v>
      </c>
      <c r="G383" s="7" t="s">
        <v>559</v>
      </c>
      <c r="H383" s="15" t="n">
        <v>24000</v>
      </c>
      <c r="I383" s="7" t="s">
        <v>24</v>
      </c>
      <c r="J383" s="14" t="s">
        <v>25</v>
      </c>
      <c r="K383" s="14" t="s">
        <v>26</v>
      </c>
      <c r="L383" s="15" t="n">
        <v>481.5</v>
      </c>
      <c r="M383" s="15" t="n">
        <v>481.5</v>
      </c>
      <c r="N383" s="16" t="n">
        <v>10353702614</v>
      </c>
      <c r="O383" s="7" t="s">
        <v>551</v>
      </c>
      <c r="P383" s="7" t="s">
        <v>28</v>
      </c>
      <c r="Q383" s="24" t="s">
        <v>560</v>
      </c>
      <c r="R383" s="24" t="s">
        <v>561</v>
      </c>
    </row>
    <row r="384" s="1" customFormat="true" ht="21" hidden="false" customHeight="false" outlineLevel="0" collapsed="false">
      <c r="A384" s="6" t="n">
        <v>2567</v>
      </c>
      <c r="B384" s="7" t="s">
        <v>18</v>
      </c>
      <c r="C384" s="7" t="s">
        <v>19</v>
      </c>
      <c r="D384" s="7" t="s">
        <v>20</v>
      </c>
      <c r="E384" s="7" t="s">
        <v>21</v>
      </c>
      <c r="F384" s="7" t="s">
        <v>22</v>
      </c>
      <c r="G384" s="7" t="s">
        <v>559</v>
      </c>
      <c r="H384" s="15" t="n">
        <v>24000</v>
      </c>
      <c r="I384" s="7" t="s">
        <v>24</v>
      </c>
      <c r="J384" s="14" t="s">
        <v>25</v>
      </c>
      <c r="K384" s="14" t="s">
        <v>26</v>
      </c>
      <c r="L384" s="15" t="n">
        <v>481.5</v>
      </c>
      <c r="M384" s="15" t="n">
        <v>481.5</v>
      </c>
      <c r="N384" s="16" t="n">
        <v>10353702614</v>
      </c>
      <c r="O384" s="7" t="s">
        <v>551</v>
      </c>
      <c r="P384" s="7" t="s">
        <v>28</v>
      </c>
      <c r="Q384" s="24" t="s">
        <v>560</v>
      </c>
      <c r="R384" s="24" t="s">
        <v>561</v>
      </c>
    </row>
    <row r="385" s="1" customFormat="true" ht="21" hidden="false" customHeight="false" outlineLevel="0" collapsed="false">
      <c r="A385" s="6" t="n">
        <v>2567</v>
      </c>
      <c r="B385" s="7" t="s">
        <v>18</v>
      </c>
      <c r="C385" s="7" t="s">
        <v>19</v>
      </c>
      <c r="D385" s="7" t="s">
        <v>20</v>
      </c>
      <c r="E385" s="7" t="s">
        <v>21</v>
      </c>
      <c r="F385" s="7" t="s">
        <v>22</v>
      </c>
      <c r="G385" s="7" t="s">
        <v>550</v>
      </c>
      <c r="H385" s="15" t="n">
        <v>1690.6</v>
      </c>
      <c r="I385" s="7" t="s">
        <v>24</v>
      </c>
      <c r="J385" s="14" t="s">
        <v>25</v>
      </c>
      <c r="K385" s="14" t="s">
        <v>26</v>
      </c>
      <c r="L385" s="15" t="n">
        <v>1690.6</v>
      </c>
      <c r="M385" s="15" t="n">
        <v>1690.6</v>
      </c>
      <c r="N385" s="16" t="n">
        <v>103542009813</v>
      </c>
      <c r="O385" s="7" t="s">
        <v>556</v>
      </c>
      <c r="P385" s="7" t="s">
        <v>28</v>
      </c>
      <c r="Q385" s="24" t="s">
        <v>560</v>
      </c>
      <c r="R385" s="24" t="s">
        <v>517</v>
      </c>
    </row>
    <row r="386" s="1" customFormat="true" ht="21" hidden="false" customHeight="false" outlineLevel="0" collapsed="false">
      <c r="A386" s="6" t="n">
        <v>2567</v>
      </c>
      <c r="B386" s="7" t="s">
        <v>18</v>
      </c>
      <c r="C386" s="7" t="s">
        <v>19</v>
      </c>
      <c r="D386" s="7" t="s">
        <v>20</v>
      </c>
      <c r="E386" s="7" t="s">
        <v>21</v>
      </c>
      <c r="F386" s="7" t="s">
        <v>22</v>
      </c>
      <c r="G386" s="7" t="s">
        <v>559</v>
      </c>
      <c r="H386" s="15" t="n">
        <v>24000</v>
      </c>
      <c r="I386" s="7" t="s">
        <v>24</v>
      </c>
      <c r="J386" s="14" t="s">
        <v>25</v>
      </c>
      <c r="K386" s="14" t="s">
        <v>26</v>
      </c>
      <c r="L386" s="15" t="n">
        <v>4639</v>
      </c>
      <c r="M386" s="15" t="n">
        <v>4639</v>
      </c>
      <c r="N386" s="16" t="n">
        <v>105565106698</v>
      </c>
      <c r="O386" s="7" t="s">
        <v>562</v>
      </c>
      <c r="P386" s="7" t="s">
        <v>28</v>
      </c>
      <c r="Q386" s="24" t="s">
        <v>560</v>
      </c>
      <c r="R386" s="24" t="s">
        <v>561</v>
      </c>
    </row>
    <row r="387" s="1" customFormat="true" ht="21" hidden="false" customHeight="false" outlineLevel="0" collapsed="false">
      <c r="A387" s="6" t="n">
        <v>2567</v>
      </c>
      <c r="B387" s="7" t="s">
        <v>18</v>
      </c>
      <c r="C387" s="7" t="s">
        <v>19</v>
      </c>
      <c r="D387" s="7" t="s">
        <v>20</v>
      </c>
      <c r="E387" s="7" t="s">
        <v>21</v>
      </c>
      <c r="F387" s="7" t="s">
        <v>22</v>
      </c>
      <c r="G387" s="7" t="s">
        <v>563</v>
      </c>
      <c r="H387" s="15" t="n">
        <v>6420</v>
      </c>
      <c r="I387" s="7" t="s">
        <v>24</v>
      </c>
      <c r="J387" s="14" t="s">
        <v>25</v>
      </c>
      <c r="K387" s="14" t="s">
        <v>26</v>
      </c>
      <c r="L387" s="15" t="n">
        <v>6420</v>
      </c>
      <c r="M387" s="15" t="n">
        <v>6420</v>
      </c>
      <c r="N387" s="16" t="n">
        <v>105532026865</v>
      </c>
      <c r="O387" s="7" t="s">
        <v>564</v>
      </c>
      <c r="P387" s="7" t="s">
        <v>28</v>
      </c>
      <c r="Q387" s="24" t="s">
        <v>565</v>
      </c>
      <c r="R387" s="24" t="s">
        <v>566</v>
      </c>
    </row>
    <row r="388" s="1" customFormat="true" ht="21" hidden="false" customHeight="false" outlineLevel="0" collapsed="false">
      <c r="A388" s="6" t="n">
        <v>2567</v>
      </c>
      <c r="B388" s="7" t="s">
        <v>18</v>
      </c>
      <c r="C388" s="7" t="s">
        <v>19</v>
      </c>
      <c r="D388" s="7" t="s">
        <v>20</v>
      </c>
      <c r="E388" s="7" t="s">
        <v>21</v>
      </c>
      <c r="F388" s="7" t="s">
        <v>22</v>
      </c>
      <c r="G388" s="7" t="s">
        <v>550</v>
      </c>
      <c r="H388" s="15" t="n">
        <v>4006.08</v>
      </c>
      <c r="I388" s="7" t="s">
        <v>24</v>
      </c>
      <c r="J388" s="14" t="s">
        <v>25</v>
      </c>
      <c r="K388" s="14" t="s">
        <v>26</v>
      </c>
      <c r="L388" s="15" t="n">
        <v>4006.08</v>
      </c>
      <c r="M388" s="15" t="n">
        <v>4006.08</v>
      </c>
      <c r="N388" s="16" t="n">
        <v>103542009813</v>
      </c>
      <c r="O388" s="7" t="s">
        <v>556</v>
      </c>
      <c r="P388" s="7" t="s">
        <v>28</v>
      </c>
      <c r="Q388" s="24" t="s">
        <v>567</v>
      </c>
      <c r="R388" s="24" t="s">
        <v>568</v>
      </c>
    </row>
    <row r="389" s="1" customFormat="true" ht="21" hidden="false" customHeight="false" outlineLevel="0" collapsed="false">
      <c r="A389" s="6" t="n">
        <v>2567</v>
      </c>
      <c r="B389" s="7" t="s">
        <v>18</v>
      </c>
      <c r="C389" s="7" t="s">
        <v>19</v>
      </c>
      <c r="D389" s="7" t="s">
        <v>20</v>
      </c>
      <c r="E389" s="7" t="s">
        <v>21</v>
      </c>
      <c r="F389" s="7" t="s">
        <v>22</v>
      </c>
      <c r="G389" s="7" t="s">
        <v>569</v>
      </c>
      <c r="H389" s="15" t="n">
        <v>9999.15</v>
      </c>
      <c r="I389" s="7" t="s">
        <v>24</v>
      </c>
      <c r="J389" s="14" t="s">
        <v>25</v>
      </c>
      <c r="K389" s="14" t="s">
        <v>26</v>
      </c>
      <c r="L389" s="15" t="n">
        <v>9999.15</v>
      </c>
      <c r="M389" s="15" t="n">
        <v>9999.15</v>
      </c>
      <c r="N389" s="16" t="n">
        <v>105532026865</v>
      </c>
      <c r="O389" s="7" t="s">
        <v>564</v>
      </c>
      <c r="P389" s="7" t="s">
        <v>28</v>
      </c>
      <c r="Q389" s="24" t="s">
        <v>570</v>
      </c>
      <c r="R389" s="24" t="s">
        <v>571</v>
      </c>
    </row>
    <row r="390" s="1" customFormat="true" ht="21" hidden="false" customHeight="false" outlineLevel="0" collapsed="false">
      <c r="A390" s="6" t="n">
        <v>2567</v>
      </c>
      <c r="B390" s="7" t="s">
        <v>18</v>
      </c>
      <c r="C390" s="7" t="s">
        <v>19</v>
      </c>
      <c r="D390" s="7" t="s">
        <v>20</v>
      </c>
      <c r="E390" s="7" t="s">
        <v>21</v>
      </c>
      <c r="F390" s="7" t="s">
        <v>22</v>
      </c>
      <c r="G390" s="7" t="s">
        <v>572</v>
      </c>
      <c r="H390" s="15" t="n">
        <v>42693</v>
      </c>
      <c r="I390" s="7" t="s">
        <v>24</v>
      </c>
      <c r="J390" s="14" t="s">
        <v>25</v>
      </c>
      <c r="K390" s="14" t="s">
        <v>26</v>
      </c>
      <c r="L390" s="15" t="n">
        <v>42693</v>
      </c>
      <c r="M390" s="15" t="n">
        <v>42693</v>
      </c>
      <c r="N390" s="16" t="n">
        <v>115559023565</v>
      </c>
      <c r="O390" s="7" t="s">
        <v>573</v>
      </c>
      <c r="P390" s="7" t="s">
        <v>28</v>
      </c>
      <c r="Q390" s="24" t="s">
        <v>574</v>
      </c>
      <c r="R390" s="24" t="s">
        <v>575</v>
      </c>
    </row>
    <row r="391" s="1" customFormat="true" ht="21" hidden="false" customHeight="false" outlineLevel="0" collapsed="false">
      <c r="A391" s="6" t="n">
        <v>2567</v>
      </c>
      <c r="B391" s="7" t="s">
        <v>18</v>
      </c>
      <c r="C391" s="7" t="s">
        <v>19</v>
      </c>
      <c r="D391" s="7" t="s">
        <v>20</v>
      </c>
      <c r="E391" s="7" t="s">
        <v>21</v>
      </c>
      <c r="F391" s="7" t="s">
        <v>22</v>
      </c>
      <c r="G391" s="7" t="s">
        <v>576</v>
      </c>
      <c r="H391" s="15" t="n">
        <v>47520</v>
      </c>
      <c r="I391" s="7" t="s">
        <v>24</v>
      </c>
      <c r="J391" s="14" t="s">
        <v>25</v>
      </c>
      <c r="K391" s="14" t="s">
        <v>26</v>
      </c>
      <c r="L391" s="15" t="n">
        <v>47520</v>
      </c>
      <c r="M391" s="15" t="n">
        <v>47520</v>
      </c>
      <c r="N391" s="16" t="n">
        <v>105528033330</v>
      </c>
      <c r="O391" s="7" t="s">
        <v>577</v>
      </c>
      <c r="P391" s="7" t="s">
        <v>28</v>
      </c>
      <c r="Q391" s="24" t="s">
        <v>578</v>
      </c>
      <c r="R391" s="24" t="s">
        <v>558</v>
      </c>
    </row>
    <row r="392" s="1" customFormat="true" ht="21" hidden="false" customHeight="false" outlineLevel="0" collapsed="false">
      <c r="A392" s="6" t="n">
        <v>2567</v>
      </c>
      <c r="B392" s="7" t="s">
        <v>18</v>
      </c>
      <c r="C392" s="7" t="s">
        <v>19</v>
      </c>
      <c r="D392" s="7" t="s">
        <v>20</v>
      </c>
      <c r="E392" s="7" t="s">
        <v>21</v>
      </c>
      <c r="F392" s="7" t="s">
        <v>22</v>
      </c>
      <c r="G392" s="7" t="s">
        <v>550</v>
      </c>
      <c r="H392" s="15" t="n">
        <v>11128</v>
      </c>
      <c r="I392" s="7" t="s">
        <v>24</v>
      </c>
      <c r="J392" s="14" t="s">
        <v>25</v>
      </c>
      <c r="K392" s="14" t="s">
        <v>26</v>
      </c>
      <c r="L392" s="15" t="n">
        <v>11128</v>
      </c>
      <c r="M392" s="15" t="n">
        <v>11128</v>
      </c>
      <c r="N392" s="16" t="n">
        <v>105530016536</v>
      </c>
      <c r="O392" s="7" t="s">
        <v>579</v>
      </c>
      <c r="P392" s="7" t="s">
        <v>28</v>
      </c>
      <c r="Q392" s="24" t="s">
        <v>578</v>
      </c>
      <c r="R392" s="24" t="s">
        <v>513</v>
      </c>
    </row>
    <row r="393" s="1" customFormat="true" ht="21" hidden="false" customHeight="false" outlineLevel="0" collapsed="false">
      <c r="A393" s="6" t="n">
        <v>2567</v>
      </c>
      <c r="B393" s="7" t="s">
        <v>18</v>
      </c>
      <c r="C393" s="7" t="s">
        <v>19</v>
      </c>
      <c r="D393" s="7" t="s">
        <v>20</v>
      </c>
      <c r="E393" s="7" t="s">
        <v>21</v>
      </c>
      <c r="F393" s="7" t="s">
        <v>22</v>
      </c>
      <c r="G393" s="7" t="s">
        <v>550</v>
      </c>
      <c r="H393" s="15" t="n">
        <v>1183.42</v>
      </c>
      <c r="I393" s="7" t="s">
        <v>24</v>
      </c>
      <c r="J393" s="14" t="s">
        <v>25</v>
      </c>
      <c r="K393" s="14" t="s">
        <v>26</v>
      </c>
      <c r="L393" s="15" t="n">
        <v>1183.42</v>
      </c>
      <c r="M393" s="15" t="n">
        <v>1183.42</v>
      </c>
      <c r="N393" s="16" t="n">
        <v>105537143215</v>
      </c>
      <c r="O393" s="7" t="s">
        <v>77</v>
      </c>
      <c r="P393" s="7" t="s">
        <v>28</v>
      </c>
      <c r="Q393" s="24" t="s">
        <v>578</v>
      </c>
      <c r="R393" s="24" t="s">
        <v>580</v>
      </c>
    </row>
    <row r="394" s="1" customFormat="true" ht="21" hidden="false" customHeight="false" outlineLevel="0" collapsed="false">
      <c r="A394" s="6" t="n">
        <v>2567</v>
      </c>
      <c r="B394" s="7" t="s">
        <v>18</v>
      </c>
      <c r="C394" s="7" t="s">
        <v>19</v>
      </c>
      <c r="D394" s="7" t="s">
        <v>20</v>
      </c>
      <c r="E394" s="7" t="s">
        <v>21</v>
      </c>
      <c r="F394" s="7" t="s">
        <v>22</v>
      </c>
      <c r="G394" s="7" t="s">
        <v>581</v>
      </c>
      <c r="H394" s="15" t="n">
        <v>19050.28</v>
      </c>
      <c r="I394" s="7" t="s">
        <v>24</v>
      </c>
      <c r="J394" s="14" t="s">
        <v>25</v>
      </c>
      <c r="K394" s="14" t="s">
        <v>26</v>
      </c>
      <c r="L394" s="15" t="n">
        <v>19050.28</v>
      </c>
      <c r="M394" s="15" t="n">
        <v>19050.28</v>
      </c>
      <c r="N394" s="16" t="n">
        <v>994000629478</v>
      </c>
      <c r="O394" s="7" t="s">
        <v>582</v>
      </c>
      <c r="P394" s="7" t="s">
        <v>28</v>
      </c>
      <c r="Q394" s="24" t="s">
        <v>578</v>
      </c>
      <c r="R394" s="24" t="s">
        <v>558</v>
      </c>
    </row>
    <row r="395" s="1" customFormat="true" ht="21" hidden="false" customHeight="false" outlineLevel="0" collapsed="false">
      <c r="A395" s="6" t="n">
        <v>2567</v>
      </c>
      <c r="B395" s="7" t="s">
        <v>18</v>
      </c>
      <c r="C395" s="7" t="s">
        <v>19</v>
      </c>
      <c r="D395" s="7" t="s">
        <v>20</v>
      </c>
      <c r="E395" s="7" t="s">
        <v>21</v>
      </c>
      <c r="F395" s="7" t="s">
        <v>22</v>
      </c>
      <c r="G395" s="7" t="s">
        <v>576</v>
      </c>
      <c r="H395" s="15" t="n">
        <v>47520</v>
      </c>
      <c r="I395" s="7" t="s">
        <v>24</v>
      </c>
      <c r="J395" s="14" t="s">
        <v>25</v>
      </c>
      <c r="K395" s="14" t="s">
        <v>26</v>
      </c>
      <c r="L395" s="15" t="n">
        <v>47520</v>
      </c>
      <c r="M395" s="15" t="n">
        <v>47520</v>
      </c>
      <c r="N395" s="16" t="n">
        <v>105528033330</v>
      </c>
      <c r="O395" s="7" t="s">
        <v>577</v>
      </c>
      <c r="P395" s="7" t="s">
        <v>28</v>
      </c>
      <c r="Q395" s="24" t="s">
        <v>578</v>
      </c>
      <c r="R395" s="24" t="s">
        <v>558</v>
      </c>
    </row>
    <row r="396" s="1" customFormat="true" ht="21" hidden="false" customHeight="false" outlineLevel="0" collapsed="false">
      <c r="A396" s="6" t="n">
        <v>2567</v>
      </c>
      <c r="B396" s="7" t="s">
        <v>18</v>
      </c>
      <c r="C396" s="7" t="s">
        <v>19</v>
      </c>
      <c r="D396" s="7" t="s">
        <v>20</v>
      </c>
      <c r="E396" s="7" t="s">
        <v>21</v>
      </c>
      <c r="F396" s="7" t="s">
        <v>22</v>
      </c>
      <c r="G396" s="14" t="s">
        <v>583</v>
      </c>
      <c r="H396" s="42" t="n">
        <v>17004.44</v>
      </c>
      <c r="I396" s="7" t="s">
        <v>24</v>
      </c>
      <c r="J396" s="14" t="s">
        <v>25</v>
      </c>
      <c r="K396" s="14" t="s">
        <v>26</v>
      </c>
      <c r="L396" s="15" t="n">
        <v>17004.44</v>
      </c>
      <c r="M396" s="15" t="n">
        <v>17004.44</v>
      </c>
      <c r="N396" s="16" t="n">
        <v>105540049470</v>
      </c>
      <c r="O396" s="7" t="s">
        <v>118</v>
      </c>
      <c r="P396" s="7" t="s">
        <v>28</v>
      </c>
      <c r="Q396" s="41" t="s">
        <v>584</v>
      </c>
      <c r="R396" s="41" t="s">
        <v>553</v>
      </c>
    </row>
    <row r="397" s="1" customFormat="true" ht="21" hidden="false" customHeight="false" outlineLevel="0" collapsed="false">
      <c r="A397" s="6" t="n">
        <v>2567</v>
      </c>
      <c r="B397" s="7" t="s">
        <v>18</v>
      </c>
      <c r="C397" s="7" t="s">
        <v>19</v>
      </c>
      <c r="D397" s="7" t="s">
        <v>20</v>
      </c>
      <c r="E397" s="7" t="s">
        <v>21</v>
      </c>
      <c r="F397" s="7" t="s">
        <v>22</v>
      </c>
      <c r="G397" s="7" t="s">
        <v>563</v>
      </c>
      <c r="H397" s="15" t="n">
        <v>97658.9</v>
      </c>
      <c r="I397" s="7" t="s">
        <v>24</v>
      </c>
      <c r="J397" s="14" t="s">
        <v>25</v>
      </c>
      <c r="K397" s="14" t="s">
        <v>26</v>
      </c>
      <c r="L397" s="15" t="n">
        <v>97658.9</v>
      </c>
      <c r="M397" s="15" t="n">
        <v>97658.9</v>
      </c>
      <c r="N397" s="16" t="n">
        <v>105540049470</v>
      </c>
      <c r="O397" s="7" t="s">
        <v>118</v>
      </c>
      <c r="P397" s="7" t="s">
        <v>28</v>
      </c>
      <c r="Q397" s="41" t="s">
        <v>585</v>
      </c>
      <c r="R397" s="41" t="s">
        <v>586</v>
      </c>
    </row>
    <row r="398" s="1" customFormat="true" ht="21" hidden="false" customHeight="false" outlineLevel="0" collapsed="false">
      <c r="A398" s="6" t="n">
        <v>2567</v>
      </c>
      <c r="B398" s="7" t="s">
        <v>18</v>
      </c>
      <c r="C398" s="7" t="s">
        <v>19</v>
      </c>
      <c r="D398" s="7" t="s">
        <v>20</v>
      </c>
      <c r="E398" s="7" t="s">
        <v>21</v>
      </c>
      <c r="F398" s="7" t="s">
        <v>22</v>
      </c>
      <c r="G398" s="7" t="s">
        <v>587</v>
      </c>
      <c r="H398" s="15" t="n">
        <v>4387</v>
      </c>
      <c r="I398" s="7" t="s">
        <v>24</v>
      </c>
      <c r="J398" s="14" t="s">
        <v>25</v>
      </c>
      <c r="K398" s="14" t="s">
        <v>26</v>
      </c>
      <c r="L398" s="15" t="n">
        <v>4387</v>
      </c>
      <c r="M398" s="15" t="n">
        <v>4387</v>
      </c>
      <c r="N398" s="16" t="n">
        <v>123545004766</v>
      </c>
      <c r="O398" s="7" t="s">
        <v>588</v>
      </c>
      <c r="P398" s="7" t="s">
        <v>28</v>
      </c>
      <c r="Q398" s="24" t="s">
        <v>585</v>
      </c>
      <c r="R398" s="24" t="s">
        <v>532</v>
      </c>
    </row>
    <row r="399" s="1" customFormat="true" ht="21" hidden="false" customHeight="false" outlineLevel="0" collapsed="false">
      <c r="A399" s="6" t="n">
        <v>2567</v>
      </c>
      <c r="B399" s="7" t="s">
        <v>18</v>
      </c>
      <c r="C399" s="7" t="s">
        <v>19</v>
      </c>
      <c r="D399" s="7" t="s">
        <v>20</v>
      </c>
      <c r="E399" s="7" t="s">
        <v>21</v>
      </c>
      <c r="F399" s="7" t="s">
        <v>22</v>
      </c>
      <c r="G399" s="7" t="s">
        <v>425</v>
      </c>
      <c r="H399" s="15" t="n">
        <v>6955</v>
      </c>
      <c r="I399" s="7" t="s">
        <v>24</v>
      </c>
      <c r="J399" s="14" t="s">
        <v>25</v>
      </c>
      <c r="K399" s="14" t="s">
        <v>26</v>
      </c>
      <c r="L399" s="15" t="n">
        <v>6955</v>
      </c>
      <c r="M399" s="15" t="n">
        <v>6955</v>
      </c>
      <c r="N399" s="38" t="n">
        <v>105540006177</v>
      </c>
      <c r="O399" s="7" t="s">
        <v>426</v>
      </c>
      <c r="P399" s="7" t="s">
        <v>28</v>
      </c>
      <c r="Q399" s="24" t="s">
        <v>589</v>
      </c>
      <c r="R399" s="24" t="s">
        <v>590</v>
      </c>
    </row>
    <row r="400" s="1" customFormat="true" ht="21" hidden="false" customHeight="false" outlineLevel="0" collapsed="false">
      <c r="A400" s="6" t="n">
        <v>2567</v>
      </c>
      <c r="B400" s="7" t="s">
        <v>18</v>
      </c>
      <c r="C400" s="7" t="s">
        <v>19</v>
      </c>
      <c r="D400" s="7" t="s">
        <v>20</v>
      </c>
      <c r="E400" s="7" t="s">
        <v>21</v>
      </c>
      <c r="F400" s="7" t="s">
        <v>22</v>
      </c>
      <c r="G400" s="7" t="s">
        <v>591</v>
      </c>
      <c r="H400" s="15" t="n">
        <v>14580</v>
      </c>
      <c r="I400" s="7" t="s">
        <v>24</v>
      </c>
      <c r="J400" s="14" t="s">
        <v>25</v>
      </c>
      <c r="K400" s="14" t="s">
        <v>26</v>
      </c>
      <c r="L400" s="15" t="n">
        <v>14580</v>
      </c>
      <c r="M400" s="15" t="n">
        <v>14580</v>
      </c>
      <c r="N400" s="16" t="n">
        <v>105562070943</v>
      </c>
      <c r="O400" s="7" t="s">
        <v>592</v>
      </c>
      <c r="P400" s="7" t="s">
        <v>28</v>
      </c>
      <c r="Q400" s="41" t="s">
        <v>589</v>
      </c>
      <c r="R400" s="41" t="s">
        <v>568</v>
      </c>
    </row>
    <row r="401" s="1" customFormat="true" ht="21" hidden="false" customHeight="false" outlineLevel="0" collapsed="false">
      <c r="A401" s="6" t="n">
        <v>2567</v>
      </c>
      <c r="B401" s="7" t="s">
        <v>18</v>
      </c>
      <c r="C401" s="7" t="s">
        <v>19</v>
      </c>
      <c r="D401" s="7" t="s">
        <v>20</v>
      </c>
      <c r="E401" s="7" t="s">
        <v>21</v>
      </c>
      <c r="F401" s="7" t="s">
        <v>22</v>
      </c>
      <c r="G401" s="7" t="s">
        <v>425</v>
      </c>
      <c r="H401" s="15" t="n">
        <v>2675</v>
      </c>
      <c r="I401" s="7" t="s">
        <v>24</v>
      </c>
      <c r="J401" s="14" t="s">
        <v>25</v>
      </c>
      <c r="K401" s="14" t="s">
        <v>26</v>
      </c>
      <c r="L401" s="15" t="n">
        <v>2675</v>
      </c>
      <c r="M401" s="15" t="n">
        <v>2675</v>
      </c>
      <c r="N401" s="38" t="n">
        <v>105540006177</v>
      </c>
      <c r="O401" s="7" t="s">
        <v>426</v>
      </c>
      <c r="P401" s="7" t="s">
        <v>28</v>
      </c>
      <c r="Q401" s="24" t="s">
        <v>593</v>
      </c>
      <c r="R401" s="24" t="s">
        <v>594</v>
      </c>
    </row>
    <row r="402" s="1" customFormat="true" ht="21" hidden="false" customHeight="false" outlineLevel="0" collapsed="false">
      <c r="A402" s="6" t="n">
        <v>2567</v>
      </c>
      <c r="B402" s="7" t="s">
        <v>18</v>
      </c>
      <c r="C402" s="7" t="s">
        <v>19</v>
      </c>
      <c r="D402" s="7" t="s">
        <v>20</v>
      </c>
      <c r="E402" s="7" t="s">
        <v>21</v>
      </c>
      <c r="F402" s="7" t="s">
        <v>22</v>
      </c>
      <c r="G402" s="8" t="s">
        <v>595</v>
      </c>
      <c r="H402" s="3" t="n">
        <v>173000</v>
      </c>
      <c r="I402" s="8" t="s">
        <v>24</v>
      </c>
      <c r="J402" s="14" t="s">
        <v>25</v>
      </c>
      <c r="K402" s="9" t="s">
        <v>26</v>
      </c>
      <c r="L402" s="3" t="n">
        <v>173000</v>
      </c>
      <c r="M402" s="3" t="n">
        <v>173000</v>
      </c>
      <c r="N402" s="25" t="n">
        <v>115555018761</v>
      </c>
      <c r="O402" s="11" t="s">
        <v>387</v>
      </c>
      <c r="P402" s="1" t="n">
        <v>67029253599</v>
      </c>
      <c r="Q402" s="31" t="s">
        <v>596</v>
      </c>
      <c r="R402" s="32" t="s">
        <v>597</v>
      </c>
    </row>
    <row r="403" s="1" customFormat="true" ht="21" hidden="false" customHeight="false" outlineLevel="0" collapsed="false">
      <c r="A403" s="6" t="n">
        <v>2567</v>
      </c>
      <c r="B403" s="7" t="s">
        <v>18</v>
      </c>
      <c r="C403" s="7" t="s">
        <v>19</v>
      </c>
      <c r="D403" s="7" t="s">
        <v>20</v>
      </c>
      <c r="E403" s="7" t="s">
        <v>21</v>
      </c>
      <c r="F403" s="7" t="s">
        <v>22</v>
      </c>
      <c r="G403" s="9" t="s">
        <v>289</v>
      </c>
      <c r="H403" s="3" t="n">
        <v>7650.5</v>
      </c>
      <c r="I403" s="8" t="s">
        <v>24</v>
      </c>
      <c r="J403" s="14" t="s">
        <v>25</v>
      </c>
      <c r="K403" s="9" t="s">
        <v>26</v>
      </c>
      <c r="L403" s="3" t="n">
        <v>7650.5</v>
      </c>
      <c r="M403" s="3" t="n">
        <v>7650.5</v>
      </c>
      <c r="N403" s="25" t="n">
        <v>105532026865</v>
      </c>
      <c r="O403" s="11" t="s">
        <v>60</v>
      </c>
      <c r="P403" s="7" t="s">
        <v>28</v>
      </c>
      <c r="Q403" s="25" t="s">
        <v>598</v>
      </c>
      <c r="R403" s="22" t="n">
        <v>243599</v>
      </c>
    </row>
    <row r="404" s="1" customFormat="true" ht="21" hidden="false" customHeight="false" outlineLevel="0" collapsed="false">
      <c r="A404" s="6" t="n">
        <v>2567</v>
      </c>
      <c r="B404" s="7" t="s">
        <v>18</v>
      </c>
      <c r="C404" s="7" t="s">
        <v>19</v>
      </c>
      <c r="D404" s="7" t="s">
        <v>20</v>
      </c>
      <c r="E404" s="7" t="s">
        <v>21</v>
      </c>
      <c r="F404" s="7" t="s">
        <v>22</v>
      </c>
      <c r="G404" s="14" t="s">
        <v>599</v>
      </c>
      <c r="H404" s="42" t="n">
        <v>1290.6</v>
      </c>
      <c r="I404" s="7" t="s">
        <v>24</v>
      </c>
      <c r="J404" s="14" t="s">
        <v>25</v>
      </c>
      <c r="K404" s="14" t="s">
        <v>26</v>
      </c>
      <c r="L404" s="15" t="n">
        <v>1290.6</v>
      </c>
      <c r="M404" s="15" t="n">
        <v>1290.6</v>
      </c>
      <c r="N404" s="16" t="n">
        <v>994000159188</v>
      </c>
      <c r="O404" s="7" t="s">
        <v>600</v>
      </c>
      <c r="P404" s="7" t="s">
        <v>28</v>
      </c>
      <c r="Q404" s="41" t="s">
        <v>601</v>
      </c>
      <c r="R404" s="41" t="s">
        <v>602</v>
      </c>
    </row>
    <row r="405" s="1" customFormat="true" ht="21" hidden="false" customHeight="false" outlineLevel="0" collapsed="false">
      <c r="A405" s="6" t="n">
        <v>2567</v>
      </c>
      <c r="B405" s="7" t="s">
        <v>18</v>
      </c>
      <c r="C405" s="7" t="s">
        <v>19</v>
      </c>
      <c r="D405" s="7" t="s">
        <v>20</v>
      </c>
      <c r="E405" s="7" t="s">
        <v>21</v>
      </c>
      <c r="F405" s="7" t="s">
        <v>22</v>
      </c>
      <c r="G405" s="7" t="s">
        <v>603</v>
      </c>
      <c r="H405" s="15" t="n">
        <v>1712</v>
      </c>
      <c r="I405" s="7" t="s">
        <v>24</v>
      </c>
      <c r="J405" s="14" t="s">
        <v>25</v>
      </c>
      <c r="K405" s="14" t="s">
        <v>26</v>
      </c>
      <c r="L405" s="15" t="n">
        <v>1712</v>
      </c>
      <c r="M405" s="15" t="n">
        <v>1712</v>
      </c>
      <c r="N405" s="16" t="n">
        <v>103542004358</v>
      </c>
      <c r="O405" s="7" t="s">
        <v>177</v>
      </c>
      <c r="P405" s="7" t="s">
        <v>28</v>
      </c>
      <c r="Q405" s="24" t="s">
        <v>604</v>
      </c>
      <c r="R405" s="24" t="s">
        <v>605</v>
      </c>
    </row>
    <row r="406" s="1" customFormat="true" ht="21" hidden="false" customHeight="false" outlineLevel="0" collapsed="false">
      <c r="A406" s="6" t="n">
        <v>2567</v>
      </c>
      <c r="B406" s="7" t="s">
        <v>18</v>
      </c>
      <c r="C406" s="7" t="s">
        <v>19</v>
      </c>
      <c r="D406" s="7" t="s">
        <v>20</v>
      </c>
      <c r="E406" s="7" t="s">
        <v>21</v>
      </c>
      <c r="F406" s="7" t="s">
        <v>22</v>
      </c>
      <c r="G406" s="7" t="s">
        <v>569</v>
      </c>
      <c r="H406" s="15" t="n">
        <v>26910.5</v>
      </c>
      <c r="I406" s="7" t="s">
        <v>24</v>
      </c>
      <c r="J406" s="14" t="s">
        <v>25</v>
      </c>
      <c r="K406" s="14" t="s">
        <v>26</v>
      </c>
      <c r="L406" s="15" t="n">
        <v>26910.5</v>
      </c>
      <c r="M406" s="15" t="n">
        <v>26910.5</v>
      </c>
      <c r="N406" s="16" t="n">
        <v>105532026865</v>
      </c>
      <c r="O406" s="7" t="s">
        <v>564</v>
      </c>
      <c r="P406" s="7" t="s">
        <v>28</v>
      </c>
      <c r="Q406" s="24" t="s">
        <v>604</v>
      </c>
      <c r="R406" s="24" t="s">
        <v>606</v>
      </c>
    </row>
    <row r="407" s="1" customFormat="true" ht="21" hidden="false" customHeight="false" outlineLevel="0" collapsed="false">
      <c r="A407" s="6" t="n">
        <v>2567</v>
      </c>
      <c r="B407" s="7" t="s">
        <v>18</v>
      </c>
      <c r="C407" s="7" t="s">
        <v>19</v>
      </c>
      <c r="D407" s="7" t="s">
        <v>20</v>
      </c>
      <c r="E407" s="7" t="s">
        <v>21</v>
      </c>
      <c r="F407" s="7" t="s">
        <v>22</v>
      </c>
      <c r="G407" s="8" t="s">
        <v>607</v>
      </c>
      <c r="H407" s="3" t="n">
        <v>20000</v>
      </c>
      <c r="I407" s="8" t="s">
        <v>24</v>
      </c>
      <c r="J407" s="14" t="s">
        <v>25</v>
      </c>
      <c r="K407" s="9" t="s">
        <v>26</v>
      </c>
      <c r="L407" s="3" t="n">
        <v>20000</v>
      </c>
      <c r="M407" s="3" t="n">
        <v>20000</v>
      </c>
      <c r="N407" s="10" t="n">
        <v>1110300209913</v>
      </c>
      <c r="O407" s="11" t="s">
        <v>608</v>
      </c>
      <c r="P407" s="7" t="s">
        <v>28</v>
      </c>
      <c r="Q407" s="12" t="s">
        <v>609</v>
      </c>
      <c r="R407" s="12" t="n">
        <v>45295</v>
      </c>
    </row>
    <row r="408" s="1" customFormat="true" ht="21" hidden="false" customHeight="false" outlineLevel="0" collapsed="false">
      <c r="A408" s="6" t="n">
        <v>2567</v>
      </c>
      <c r="B408" s="7" t="s">
        <v>18</v>
      </c>
      <c r="C408" s="7" t="s">
        <v>19</v>
      </c>
      <c r="D408" s="7" t="s">
        <v>20</v>
      </c>
      <c r="E408" s="7" t="s">
        <v>21</v>
      </c>
      <c r="F408" s="7" t="s">
        <v>22</v>
      </c>
      <c r="G408" s="7" t="s">
        <v>554</v>
      </c>
      <c r="H408" s="15" t="n">
        <v>8099.2</v>
      </c>
      <c r="I408" s="7" t="s">
        <v>24</v>
      </c>
      <c r="J408" s="14" t="s">
        <v>25</v>
      </c>
      <c r="K408" s="14" t="s">
        <v>26</v>
      </c>
      <c r="L408" s="15" t="n">
        <v>8099.2</v>
      </c>
      <c r="M408" s="15" t="n">
        <v>8099.2</v>
      </c>
      <c r="N408" s="16" t="n">
        <v>994000159188</v>
      </c>
      <c r="O408" s="7" t="s">
        <v>600</v>
      </c>
      <c r="P408" s="7" t="s">
        <v>28</v>
      </c>
      <c r="Q408" s="24" t="s">
        <v>610</v>
      </c>
      <c r="R408" s="24" t="s">
        <v>611</v>
      </c>
    </row>
    <row r="409" s="1" customFormat="true" ht="21" hidden="false" customHeight="false" outlineLevel="0" collapsed="false">
      <c r="A409" s="6" t="n">
        <v>2567</v>
      </c>
      <c r="B409" s="7" t="s">
        <v>18</v>
      </c>
      <c r="C409" s="7" t="s">
        <v>19</v>
      </c>
      <c r="D409" s="7" t="s">
        <v>20</v>
      </c>
      <c r="E409" s="7" t="s">
        <v>21</v>
      </c>
      <c r="F409" s="7" t="s">
        <v>22</v>
      </c>
      <c r="G409" s="7" t="s">
        <v>554</v>
      </c>
      <c r="H409" s="15" t="n">
        <v>8099.2</v>
      </c>
      <c r="I409" s="7" t="s">
        <v>24</v>
      </c>
      <c r="J409" s="14" t="s">
        <v>25</v>
      </c>
      <c r="K409" s="14" t="s">
        <v>26</v>
      </c>
      <c r="L409" s="15" t="n">
        <v>8099.2</v>
      </c>
      <c r="M409" s="15" t="n">
        <v>8099.2</v>
      </c>
      <c r="N409" s="16" t="n">
        <v>994000159188</v>
      </c>
      <c r="O409" s="7" t="s">
        <v>600</v>
      </c>
      <c r="P409" s="7" t="s">
        <v>28</v>
      </c>
      <c r="Q409" s="24" t="s">
        <v>610</v>
      </c>
      <c r="R409" s="24" t="s">
        <v>611</v>
      </c>
    </row>
    <row r="410" s="1" customFormat="true" ht="21" hidden="false" customHeight="false" outlineLevel="0" collapsed="false">
      <c r="A410" s="6" t="n">
        <v>2567</v>
      </c>
      <c r="B410" s="7" t="s">
        <v>18</v>
      </c>
      <c r="C410" s="7" t="s">
        <v>19</v>
      </c>
      <c r="D410" s="7" t="s">
        <v>20</v>
      </c>
      <c r="E410" s="7" t="s">
        <v>21</v>
      </c>
      <c r="F410" s="7" t="s">
        <v>22</v>
      </c>
      <c r="G410" s="7" t="s">
        <v>550</v>
      </c>
      <c r="H410" s="15" t="n">
        <v>2878.3</v>
      </c>
      <c r="I410" s="7" t="s">
        <v>24</v>
      </c>
      <c r="J410" s="14" t="s">
        <v>25</v>
      </c>
      <c r="K410" s="14" t="s">
        <v>26</v>
      </c>
      <c r="L410" s="15" t="n">
        <v>2878.3</v>
      </c>
      <c r="M410" s="15" t="n">
        <v>2878.3</v>
      </c>
      <c r="N410" s="16" t="n">
        <v>103542009813</v>
      </c>
      <c r="O410" s="7" t="s">
        <v>556</v>
      </c>
      <c r="P410" s="7" t="s">
        <v>28</v>
      </c>
      <c r="Q410" s="24" t="s">
        <v>612</v>
      </c>
      <c r="R410" s="24" t="s">
        <v>613</v>
      </c>
    </row>
    <row r="411" s="1" customFormat="true" ht="21" hidden="false" customHeight="false" outlineLevel="0" collapsed="false">
      <c r="A411" s="6" t="n">
        <v>2567</v>
      </c>
      <c r="B411" s="7" t="s">
        <v>18</v>
      </c>
      <c r="C411" s="7" t="s">
        <v>19</v>
      </c>
      <c r="D411" s="7" t="s">
        <v>20</v>
      </c>
      <c r="E411" s="7" t="s">
        <v>21</v>
      </c>
      <c r="F411" s="7" t="s">
        <v>22</v>
      </c>
      <c r="G411" s="7" t="s">
        <v>425</v>
      </c>
      <c r="H411" s="15" t="n">
        <v>2996</v>
      </c>
      <c r="I411" s="7" t="s">
        <v>24</v>
      </c>
      <c r="J411" s="14" t="s">
        <v>25</v>
      </c>
      <c r="K411" s="14" t="s">
        <v>26</v>
      </c>
      <c r="L411" s="15" t="n">
        <v>2996</v>
      </c>
      <c r="M411" s="15" t="n">
        <v>2996</v>
      </c>
      <c r="N411" s="38" t="n">
        <v>105540006177</v>
      </c>
      <c r="O411" s="7" t="s">
        <v>426</v>
      </c>
      <c r="P411" s="7" t="s">
        <v>28</v>
      </c>
      <c r="Q411" s="24" t="s">
        <v>614</v>
      </c>
      <c r="R411" s="24" t="s">
        <v>615</v>
      </c>
    </row>
    <row r="412" s="1" customFormat="true" ht="21" hidden="false" customHeight="false" outlineLevel="0" collapsed="false">
      <c r="A412" s="6" t="n">
        <v>2567</v>
      </c>
      <c r="B412" s="7" t="s">
        <v>18</v>
      </c>
      <c r="C412" s="7" t="s">
        <v>19</v>
      </c>
      <c r="D412" s="7" t="s">
        <v>20</v>
      </c>
      <c r="E412" s="7" t="s">
        <v>21</v>
      </c>
      <c r="F412" s="7" t="s">
        <v>22</v>
      </c>
      <c r="G412" s="7" t="s">
        <v>603</v>
      </c>
      <c r="H412" s="15" t="n">
        <v>6955</v>
      </c>
      <c r="I412" s="7" t="s">
        <v>24</v>
      </c>
      <c r="J412" s="14" t="s">
        <v>25</v>
      </c>
      <c r="K412" s="14" t="s">
        <v>26</v>
      </c>
      <c r="L412" s="15" t="n">
        <v>6955</v>
      </c>
      <c r="M412" s="15" t="n">
        <v>6955</v>
      </c>
      <c r="N412" s="16" t="n">
        <v>103542004358</v>
      </c>
      <c r="O412" s="7" t="s">
        <v>177</v>
      </c>
      <c r="P412" s="7" t="s">
        <v>28</v>
      </c>
      <c r="Q412" s="24" t="s">
        <v>616</v>
      </c>
      <c r="R412" s="24" t="s">
        <v>590</v>
      </c>
    </row>
    <row r="413" s="1" customFormat="true" ht="21" hidden="false" customHeight="false" outlineLevel="0" collapsed="false">
      <c r="A413" s="6" t="n">
        <v>2567</v>
      </c>
      <c r="B413" s="7" t="s">
        <v>18</v>
      </c>
      <c r="C413" s="7" t="s">
        <v>19</v>
      </c>
      <c r="D413" s="7" t="s">
        <v>20</v>
      </c>
      <c r="E413" s="7" t="s">
        <v>21</v>
      </c>
      <c r="F413" s="7" t="s">
        <v>22</v>
      </c>
      <c r="G413" s="7" t="s">
        <v>425</v>
      </c>
      <c r="H413" s="15" t="n">
        <v>10165</v>
      </c>
      <c r="I413" s="7" t="s">
        <v>24</v>
      </c>
      <c r="J413" s="14" t="s">
        <v>25</v>
      </c>
      <c r="K413" s="14" t="s">
        <v>26</v>
      </c>
      <c r="L413" s="15" t="n">
        <v>10165</v>
      </c>
      <c r="M413" s="15" t="n">
        <v>10165</v>
      </c>
      <c r="N413" s="38" t="n">
        <v>105540006177</v>
      </c>
      <c r="O413" s="7" t="s">
        <v>426</v>
      </c>
      <c r="P413" s="7" t="s">
        <v>28</v>
      </c>
      <c r="Q413" s="24" t="s">
        <v>617</v>
      </c>
      <c r="R413" s="24" t="s">
        <v>615</v>
      </c>
    </row>
    <row r="414" s="1" customFormat="true" ht="21" hidden="false" customHeight="false" outlineLevel="0" collapsed="false">
      <c r="A414" s="6" t="n">
        <v>2567</v>
      </c>
      <c r="B414" s="7" t="s">
        <v>18</v>
      </c>
      <c r="C414" s="7" t="s">
        <v>19</v>
      </c>
      <c r="D414" s="7" t="s">
        <v>20</v>
      </c>
      <c r="E414" s="7" t="s">
        <v>21</v>
      </c>
      <c r="F414" s="7" t="s">
        <v>22</v>
      </c>
      <c r="G414" s="7" t="s">
        <v>554</v>
      </c>
      <c r="H414" s="15" t="n">
        <v>10534.5</v>
      </c>
      <c r="I414" s="7" t="s">
        <v>24</v>
      </c>
      <c r="J414" s="14" t="s">
        <v>25</v>
      </c>
      <c r="K414" s="14" t="s">
        <v>26</v>
      </c>
      <c r="L414" s="15" t="n">
        <v>10534.5</v>
      </c>
      <c r="M414" s="15" t="n">
        <v>10534.5</v>
      </c>
      <c r="N414" s="16" t="n">
        <v>105540091085</v>
      </c>
      <c r="O414" s="7" t="s">
        <v>618</v>
      </c>
      <c r="P414" s="7" t="s">
        <v>28</v>
      </c>
      <c r="Q414" s="24" t="s">
        <v>619</v>
      </c>
      <c r="R414" s="24" t="s">
        <v>589</v>
      </c>
    </row>
    <row r="415" s="1" customFormat="true" ht="21" hidden="false" customHeight="false" outlineLevel="0" collapsed="false">
      <c r="A415" s="6" t="n">
        <v>2567</v>
      </c>
      <c r="B415" s="7" t="s">
        <v>18</v>
      </c>
      <c r="C415" s="7" t="s">
        <v>19</v>
      </c>
      <c r="D415" s="7" t="s">
        <v>20</v>
      </c>
      <c r="E415" s="7" t="s">
        <v>21</v>
      </c>
      <c r="F415" s="7" t="s">
        <v>22</v>
      </c>
      <c r="G415" s="7" t="s">
        <v>554</v>
      </c>
      <c r="H415" s="15" t="n">
        <v>21528</v>
      </c>
      <c r="I415" s="7" t="s">
        <v>24</v>
      </c>
      <c r="J415" s="14" t="s">
        <v>25</v>
      </c>
      <c r="K415" s="14" t="s">
        <v>26</v>
      </c>
      <c r="L415" s="15" t="n">
        <v>21528</v>
      </c>
      <c r="M415" s="15" t="n">
        <v>21528</v>
      </c>
      <c r="N415" s="16" t="n">
        <v>105540091085</v>
      </c>
      <c r="O415" s="7" t="s">
        <v>618</v>
      </c>
      <c r="P415" s="7" t="s">
        <v>28</v>
      </c>
      <c r="Q415" s="24" t="s">
        <v>619</v>
      </c>
      <c r="R415" s="24" t="s">
        <v>611</v>
      </c>
    </row>
    <row r="416" s="1" customFormat="true" ht="21" hidden="false" customHeight="false" outlineLevel="0" collapsed="false">
      <c r="A416" s="6" t="n">
        <v>2567</v>
      </c>
      <c r="B416" s="7" t="s">
        <v>18</v>
      </c>
      <c r="C416" s="7" t="s">
        <v>19</v>
      </c>
      <c r="D416" s="7" t="s">
        <v>20</v>
      </c>
      <c r="E416" s="7" t="s">
        <v>21</v>
      </c>
      <c r="F416" s="7" t="s">
        <v>22</v>
      </c>
      <c r="G416" s="7" t="s">
        <v>554</v>
      </c>
      <c r="H416" s="15" t="n">
        <v>10534.5</v>
      </c>
      <c r="I416" s="7" t="s">
        <v>24</v>
      </c>
      <c r="J416" s="14" t="s">
        <v>25</v>
      </c>
      <c r="K416" s="14" t="s">
        <v>26</v>
      </c>
      <c r="L416" s="15" t="n">
        <v>10534.5</v>
      </c>
      <c r="M416" s="15" t="n">
        <v>10534.5</v>
      </c>
      <c r="N416" s="16" t="n">
        <v>105540091085</v>
      </c>
      <c r="O416" s="7" t="s">
        <v>618</v>
      </c>
      <c r="P416" s="7" t="s">
        <v>28</v>
      </c>
      <c r="Q416" s="24" t="s">
        <v>619</v>
      </c>
      <c r="R416" s="24" t="s">
        <v>589</v>
      </c>
    </row>
    <row r="417" s="1" customFormat="true" ht="21" hidden="false" customHeight="false" outlineLevel="0" collapsed="false">
      <c r="A417" s="6" t="n">
        <v>2567</v>
      </c>
      <c r="B417" s="7" t="s">
        <v>18</v>
      </c>
      <c r="C417" s="7" t="s">
        <v>19</v>
      </c>
      <c r="D417" s="7" t="s">
        <v>20</v>
      </c>
      <c r="E417" s="7" t="s">
        <v>21</v>
      </c>
      <c r="F417" s="7" t="s">
        <v>22</v>
      </c>
      <c r="G417" s="7" t="s">
        <v>550</v>
      </c>
      <c r="H417" s="15" t="n">
        <v>2662.16</v>
      </c>
      <c r="I417" s="7" t="s">
        <v>24</v>
      </c>
      <c r="J417" s="14" t="s">
        <v>25</v>
      </c>
      <c r="K417" s="14" t="s">
        <v>26</v>
      </c>
      <c r="L417" s="15" t="n">
        <v>2662.16</v>
      </c>
      <c r="M417" s="15" t="n">
        <v>2662.16</v>
      </c>
      <c r="N417" s="16" t="n">
        <v>103542009813</v>
      </c>
      <c r="O417" s="7" t="s">
        <v>556</v>
      </c>
      <c r="P417" s="7" t="s">
        <v>28</v>
      </c>
      <c r="Q417" s="24" t="s">
        <v>620</v>
      </c>
      <c r="R417" s="24" t="s">
        <v>580</v>
      </c>
    </row>
    <row r="418" s="1" customFormat="true" ht="21" hidden="false" customHeight="false" outlineLevel="0" collapsed="false">
      <c r="A418" s="6" t="n">
        <v>2567</v>
      </c>
      <c r="B418" s="7" t="s">
        <v>18</v>
      </c>
      <c r="C418" s="7" t="s">
        <v>19</v>
      </c>
      <c r="D418" s="7" t="s">
        <v>20</v>
      </c>
      <c r="E418" s="7" t="s">
        <v>21</v>
      </c>
      <c r="F418" s="7" t="s">
        <v>22</v>
      </c>
      <c r="G418" s="7" t="s">
        <v>550</v>
      </c>
      <c r="H418" s="15" t="n">
        <v>1052</v>
      </c>
      <c r="I418" s="7" t="s">
        <v>24</v>
      </c>
      <c r="J418" s="14" t="s">
        <v>25</v>
      </c>
      <c r="K418" s="14" t="s">
        <v>26</v>
      </c>
      <c r="L418" s="15" t="n">
        <v>1052</v>
      </c>
      <c r="M418" s="15" t="n">
        <v>1052</v>
      </c>
      <c r="N418" s="16" t="n">
        <v>105537143215</v>
      </c>
      <c r="O418" s="7" t="s">
        <v>77</v>
      </c>
      <c r="P418" s="7" t="s">
        <v>28</v>
      </c>
      <c r="Q418" s="24" t="s">
        <v>620</v>
      </c>
      <c r="R418" s="24" t="s">
        <v>580</v>
      </c>
    </row>
    <row r="419" s="1" customFormat="true" ht="21" hidden="false" customHeight="false" outlineLevel="0" collapsed="false">
      <c r="A419" s="6" t="n">
        <v>2567</v>
      </c>
      <c r="B419" s="7" t="s">
        <v>18</v>
      </c>
      <c r="C419" s="7" t="s">
        <v>19</v>
      </c>
      <c r="D419" s="7" t="s">
        <v>20</v>
      </c>
      <c r="E419" s="7" t="s">
        <v>21</v>
      </c>
      <c r="F419" s="7" t="s">
        <v>22</v>
      </c>
      <c r="G419" s="7" t="s">
        <v>621</v>
      </c>
      <c r="H419" s="15" t="n">
        <v>22851</v>
      </c>
      <c r="I419" s="7" t="s">
        <v>24</v>
      </c>
      <c r="J419" s="14" t="s">
        <v>25</v>
      </c>
      <c r="K419" s="14" t="s">
        <v>26</v>
      </c>
      <c r="L419" s="15" t="n">
        <v>22851</v>
      </c>
      <c r="M419" s="15" t="n">
        <v>22851</v>
      </c>
      <c r="N419" s="16" t="n">
        <v>105540091085</v>
      </c>
      <c r="O419" s="7" t="s">
        <v>618</v>
      </c>
      <c r="P419" s="7" t="s">
        <v>28</v>
      </c>
      <c r="Q419" s="24" t="s">
        <v>622</v>
      </c>
      <c r="R419" s="24" t="s">
        <v>623</v>
      </c>
    </row>
    <row r="420" s="1" customFormat="true" ht="21" hidden="false" customHeight="false" outlineLevel="0" collapsed="false">
      <c r="A420" s="6" t="n">
        <v>2567</v>
      </c>
      <c r="B420" s="7" t="s">
        <v>18</v>
      </c>
      <c r="C420" s="7" t="s">
        <v>19</v>
      </c>
      <c r="D420" s="7" t="s">
        <v>20</v>
      </c>
      <c r="E420" s="7" t="s">
        <v>21</v>
      </c>
      <c r="F420" s="7" t="s">
        <v>22</v>
      </c>
      <c r="G420" s="7" t="s">
        <v>621</v>
      </c>
      <c r="H420" s="15" t="n">
        <v>5895</v>
      </c>
      <c r="I420" s="7" t="s">
        <v>24</v>
      </c>
      <c r="J420" s="14" t="s">
        <v>25</v>
      </c>
      <c r="K420" s="14" t="s">
        <v>26</v>
      </c>
      <c r="L420" s="15" t="n">
        <v>5895</v>
      </c>
      <c r="M420" s="15" t="n">
        <v>5895</v>
      </c>
      <c r="N420" s="16" t="n">
        <v>105540091085</v>
      </c>
      <c r="O420" s="7" t="s">
        <v>618</v>
      </c>
      <c r="P420" s="7" t="s">
        <v>28</v>
      </c>
      <c r="Q420" s="24" t="s">
        <v>605</v>
      </c>
      <c r="R420" s="24" t="s">
        <v>624</v>
      </c>
    </row>
    <row r="421" s="1" customFormat="true" ht="21" hidden="false" customHeight="false" outlineLevel="0" collapsed="false">
      <c r="A421" s="6" t="n">
        <v>2567</v>
      </c>
      <c r="B421" s="7" t="s">
        <v>18</v>
      </c>
      <c r="C421" s="7" t="s">
        <v>19</v>
      </c>
      <c r="D421" s="7" t="s">
        <v>20</v>
      </c>
      <c r="E421" s="7" t="s">
        <v>21</v>
      </c>
      <c r="F421" s="7" t="s">
        <v>22</v>
      </c>
      <c r="G421" s="7" t="s">
        <v>550</v>
      </c>
      <c r="H421" s="15" t="n">
        <v>1590.02</v>
      </c>
      <c r="I421" s="7" t="s">
        <v>24</v>
      </c>
      <c r="J421" s="14" t="s">
        <v>25</v>
      </c>
      <c r="K421" s="14" t="s">
        <v>26</v>
      </c>
      <c r="L421" s="15" t="n">
        <v>1590.02</v>
      </c>
      <c r="M421" s="15" t="n">
        <v>1590.02</v>
      </c>
      <c r="N421" s="16" t="n">
        <v>103542009813</v>
      </c>
      <c r="O421" s="7" t="s">
        <v>556</v>
      </c>
      <c r="P421" s="7" t="s">
        <v>28</v>
      </c>
      <c r="Q421" s="24" t="s">
        <v>625</v>
      </c>
      <c r="R421" s="24" t="s">
        <v>597</v>
      </c>
    </row>
    <row r="422" s="1" customFormat="true" ht="21" hidden="false" customHeight="false" outlineLevel="0" collapsed="false">
      <c r="A422" s="6" t="n">
        <v>2567</v>
      </c>
      <c r="B422" s="7" t="s">
        <v>18</v>
      </c>
      <c r="C422" s="7" t="s">
        <v>19</v>
      </c>
      <c r="D422" s="7" t="s">
        <v>20</v>
      </c>
      <c r="E422" s="7" t="s">
        <v>21</v>
      </c>
      <c r="F422" s="7" t="s">
        <v>22</v>
      </c>
      <c r="G422" s="7" t="s">
        <v>554</v>
      </c>
      <c r="H422" s="15" t="n">
        <v>4257</v>
      </c>
      <c r="I422" s="7" t="s">
        <v>24</v>
      </c>
      <c r="J422" s="14" t="s">
        <v>25</v>
      </c>
      <c r="K422" s="14" t="s">
        <v>26</v>
      </c>
      <c r="L422" s="15" t="n">
        <v>4257</v>
      </c>
      <c r="M422" s="15" t="n">
        <v>4257</v>
      </c>
      <c r="N422" s="16" t="n">
        <v>994000159188</v>
      </c>
      <c r="O422" s="7" t="s">
        <v>600</v>
      </c>
      <c r="P422" s="7" t="s">
        <v>28</v>
      </c>
      <c r="Q422" s="24" t="s">
        <v>625</v>
      </c>
      <c r="R422" s="24" t="s">
        <v>555</v>
      </c>
    </row>
    <row r="423" s="1" customFormat="true" ht="21" hidden="false" customHeight="false" outlineLevel="0" collapsed="false">
      <c r="A423" s="6" t="n">
        <v>2567</v>
      </c>
      <c r="B423" s="7" t="s">
        <v>18</v>
      </c>
      <c r="C423" s="7" t="s">
        <v>19</v>
      </c>
      <c r="D423" s="7" t="s">
        <v>20</v>
      </c>
      <c r="E423" s="7" t="s">
        <v>21</v>
      </c>
      <c r="F423" s="7" t="s">
        <v>22</v>
      </c>
      <c r="G423" s="8" t="s">
        <v>626</v>
      </c>
      <c r="H423" s="3" t="n">
        <v>2568</v>
      </c>
      <c r="I423" s="8" t="s">
        <v>24</v>
      </c>
      <c r="J423" s="14" t="s">
        <v>25</v>
      </c>
      <c r="K423" s="9" t="s">
        <v>26</v>
      </c>
      <c r="L423" s="3" t="n">
        <v>2538</v>
      </c>
      <c r="M423" s="3" t="n">
        <v>2568</v>
      </c>
      <c r="N423" s="25" t="n">
        <v>3100904565011</v>
      </c>
      <c r="O423" s="11" t="s">
        <v>627</v>
      </c>
      <c r="P423" s="7" t="s">
        <v>28</v>
      </c>
      <c r="Q423" s="25" t="s">
        <v>628</v>
      </c>
      <c r="R423" s="22" t="s">
        <v>488</v>
      </c>
    </row>
    <row r="424" s="1" customFormat="true" ht="21" hidden="false" customHeight="false" outlineLevel="0" collapsed="false">
      <c r="A424" s="6" t="n">
        <v>2567</v>
      </c>
      <c r="B424" s="7" t="s">
        <v>18</v>
      </c>
      <c r="C424" s="7" t="s">
        <v>19</v>
      </c>
      <c r="D424" s="7" t="s">
        <v>20</v>
      </c>
      <c r="E424" s="7" t="s">
        <v>21</v>
      </c>
      <c r="F424" s="7" t="s">
        <v>22</v>
      </c>
      <c r="G424" s="7" t="s">
        <v>563</v>
      </c>
      <c r="H424" s="15" t="n">
        <v>4494</v>
      </c>
      <c r="I424" s="7" t="s">
        <v>24</v>
      </c>
      <c r="J424" s="14" t="s">
        <v>25</v>
      </c>
      <c r="K424" s="14" t="s">
        <v>26</v>
      </c>
      <c r="L424" s="15" t="n">
        <v>4494</v>
      </c>
      <c r="M424" s="15" t="n">
        <v>4494</v>
      </c>
      <c r="N424" s="16" t="n">
        <v>105542002951</v>
      </c>
      <c r="O424" s="7" t="s">
        <v>629</v>
      </c>
      <c r="P424" s="7" t="s">
        <v>28</v>
      </c>
      <c r="Q424" s="24" t="s">
        <v>630</v>
      </c>
      <c r="R424" s="24" t="s">
        <v>553</v>
      </c>
    </row>
    <row r="425" s="1" customFormat="true" ht="21" hidden="false" customHeight="false" outlineLevel="0" collapsed="false">
      <c r="A425" s="6" t="n">
        <v>2567</v>
      </c>
      <c r="B425" s="7" t="s">
        <v>18</v>
      </c>
      <c r="C425" s="7" t="s">
        <v>19</v>
      </c>
      <c r="D425" s="7" t="s">
        <v>20</v>
      </c>
      <c r="E425" s="7" t="s">
        <v>21</v>
      </c>
      <c r="F425" s="7" t="s">
        <v>22</v>
      </c>
      <c r="G425" s="11" t="s">
        <v>631</v>
      </c>
      <c r="H425" s="3" t="n">
        <v>19915.5</v>
      </c>
      <c r="I425" s="11" t="s">
        <v>24</v>
      </c>
      <c r="J425" s="14" t="s">
        <v>25</v>
      </c>
      <c r="K425" s="9" t="s">
        <v>26</v>
      </c>
      <c r="L425" s="3" t="n">
        <v>19915.5</v>
      </c>
      <c r="M425" s="3" t="n">
        <v>19915.5</v>
      </c>
      <c r="N425" s="1" t="n">
        <v>994000159188</v>
      </c>
      <c r="O425" s="11" t="s">
        <v>632</v>
      </c>
      <c r="P425" s="43" t="s">
        <v>633</v>
      </c>
      <c r="Q425" s="25" t="s">
        <v>634</v>
      </c>
      <c r="R425" s="25" t="s">
        <v>635</v>
      </c>
    </row>
    <row r="426" s="1" customFormat="true" ht="21" hidden="false" customHeight="false" outlineLevel="0" collapsed="false">
      <c r="A426" s="6" t="n">
        <v>2567</v>
      </c>
      <c r="B426" s="7" t="s">
        <v>18</v>
      </c>
      <c r="C426" s="7" t="s">
        <v>19</v>
      </c>
      <c r="D426" s="7" t="s">
        <v>20</v>
      </c>
      <c r="E426" s="7" t="s">
        <v>21</v>
      </c>
      <c r="F426" s="7" t="s">
        <v>22</v>
      </c>
      <c r="G426" s="11" t="s">
        <v>636</v>
      </c>
      <c r="H426" s="3" t="n">
        <v>33200</v>
      </c>
      <c r="I426" s="11" t="s">
        <v>24</v>
      </c>
      <c r="J426" s="14" t="s">
        <v>25</v>
      </c>
      <c r="K426" s="9" t="s">
        <v>26</v>
      </c>
      <c r="L426" s="3" t="n">
        <v>33200</v>
      </c>
      <c r="M426" s="3" t="n">
        <v>33200</v>
      </c>
      <c r="N426" s="1" t="n">
        <v>115565005247</v>
      </c>
      <c r="O426" s="11" t="s">
        <v>637</v>
      </c>
      <c r="P426" s="43" t="s">
        <v>633</v>
      </c>
      <c r="Q426" s="25" t="s">
        <v>638</v>
      </c>
      <c r="R426" s="25" t="s">
        <v>639</v>
      </c>
    </row>
    <row r="427" s="1" customFormat="true" ht="21" hidden="false" customHeight="false" outlineLevel="0" collapsed="false">
      <c r="A427" s="6" t="n">
        <v>2567</v>
      </c>
      <c r="B427" s="7" t="s">
        <v>18</v>
      </c>
      <c r="C427" s="7" t="s">
        <v>19</v>
      </c>
      <c r="D427" s="7" t="s">
        <v>20</v>
      </c>
      <c r="E427" s="7" t="s">
        <v>21</v>
      </c>
      <c r="F427" s="7" t="s">
        <v>22</v>
      </c>
      <c r="G427" s="11" t="s">
        <v>640</v>
      </c>
      <c r="H427" s="3" t="n">
        <v>8000</v>
      </c>
      <c r="I427" s="11" t="s">
        <v>24</v>
      </c>
      <c r="J427" s="14" t="s">
        <v>25</v>
      </c>
      <c r="K427" s="9" t="s">
        <v>26</v>
      </c>
      <c r="L427" s="3" t="n">
        <v>8000</v>
      </c>
      <c r="M427" s="3" t="n">
        <v>8000</v>
      </c>
      <c r="N427" s="1" t="n">
        <v>3100202836995</v>
      </c>
      <c r="O427" s="11" t="s">
        <v>224</v>
      </c>
      <c r="P427" s="43" t="s">
        <v>633</v>
      </c>
      <c r="Q427" s="25" t="s">
        <v>641</v>
      </c>
      <c r="R427" s="22" t="n">
        <v>243654</v>
      </c>
    </row>
    <row r="428" s="1" customFormat="true" ht="21" hidden="false" customHeight="false" outlineLevel="0" collapsed="false">
      <c r="A428" s="6" t="n">
        <v>2567</v>
      </c>
      <c r="B428" s="7" t="s">
        <v>18</v>
      </c>
      <c r="C428" s="7" t="s">
        <v>19</v>
      </c>
      <c r="D428" s="7" t="s">
        <v>20</v>
      </c>
      <c r="E428" s="7" t="s">
        <v>21</v>
      </c>
      <c r="F428" s="7" t="s">
        <v>22</v>
      </c>
      <c r="G428" s="11" t="s">
        <v>214</v>
      </c>
      <c r="H428" s="3" t="n">
        <v>2400</v>
      </c>
      <c r="I428" s="11" t="s">
        <v>24</v>
      </c>
      <c r="J428" s="14" t="s">
        <v>25</v>
      </c>
      <c r="K428" s="37" t="s">
        <v>26</v>
      </c>
      <c r="L428" s="36" t="n">
        <v>2396.8</v>
      </c>
      <c r="M428" s="3" t="n">
        <v>2396.8</v>
      </c>
      <c r="N428" s="19" t="n">
        <v>105532026865</v>
      </c>
      <c r="O428" s="11" t="s">
        <v>642</v>
      </c>
      <c r="P428" s="43" t="s">
        <v>633</v>
      </c>
      <c r="Q428" s="22" t="n">
        <v>243681</v>
      </c>
      <c r="R428" s="22" t="n">
        <v>243738</v>
      </c>
    </row>
    <row r="429" s="1" customFormat="true" ht="21" hidden="false" customHeight="false" outlineLevel="0" collapsed="false">
      <c r="A429" s="6" t="n">
        <v>2567</v>
      </c>
      <c r="B429" s="7" t="s">
        <v>18</v>
      </c>
      <c r="C429" s="7" t="s">
        <v>19</v>
      </c>
      <c r="D429" s="7" t="s">
        <v>20</v>
      </c>
      <c r="E429" s="7" t="s">
        <v>21</v>
      </c>
      <c r="F429" s="7" t="s">
        <v>22</v>
      </c>
      <c r="G429" s="11" t="s">
        <v>149</v>
      </c>
      <c r="H429" s="3" t="n">
        <v>3600</v>
      </c>
      <c r="I429" s="11" t="s">
        <v>24</v>
      </c>
      <c r="J429" s="14" t="s">
        <v>25</v>
      </c>
      <c r="K429" s="37" t="s">
        <v>26</v>
      </c>
      <c r="L429" s="36" t="n">
        <v>3600</v>
      </c>
      <c r="M429" s="3" t="n">
        <v>3600</v>
      </c>
      <c r="N429" s="19" t="n">
        <v>3310700654838</v>
      </c>
      <c r="O429" s="11" t="s">
        <v>99</v>
      </c>
      <c r="P429" s="43" t="s">
        <v>633</v>
      </c>
      <c r="Q429" s="22" t="s">
        <v>571</v>
      </c>
      <c r="R429" s="22" t="n">
        <v>243733</v>
      </c>
    </row>
    <row r="430" s="1" customFormat="true" ht="21" hidden="false" customHeight="false" outlineLevel="0" collapsed="false">
      <c r="A430" s="6" t="n">
        <v>2567</v>
      </c>
      <c r="B430" s="7" t="s">
        <v>18</v>
      </c>
      <c r="C430" s="7" t="s">
        <v>19</v>
      </c>
      <c r="D430" s="7" t="s">
        <v>20</v>
      </c>
      <c r="E430" s="7" t="s">
        <v>21</v>
      </c>
      <c r="F430" s="7" t="s">
        <v>22</v>
      </c>
      <c r="G430" s="11" t="s">
        <v>643</v>
      </c>
      <c r="H430" s="3" t="n">
        <v>8000</v>
      </c>
      <c r="I430" s="11" t="s">
        <v>24</v>
      </c>
      <c r="J430" s="14" t="s">
        <v>25</v>
      </c>
      <c r="K430" s="37" t="s">
        <v>26</v>
      </c>
      <c r="L430" s="36" t="n">
        <v>8000</v>
      </c>
      <c r="M430" s="3" t="n">
        <v>8000</v>
      </c>
      <c r="N430" s="19" t="n">
        <v>994002695265</v>
      </c>
      <c r="O430" s="11" t="s">
        <v>644</v>
      </c>
      <c r="P430" s="43" t="s">
        <v>633</v>
      </c>
      <c r="Q430" s="22" t="s">
        <v>575</v>
      </c>
      <c r="R430" s="22" t="n">
        <v>243738</v>
      </c>
    </row>
    <row r="431" s="1" customFormat="true" ht="21" hidden="false" customHeight="false" outlineLevel="0" collapsed="false">
      <c r="A431" s="6" t="n">
        <v>2567</v>
      </c>
      <c r="B431" s="7" t="s">
        <v>18</v>
      </c>
      <c r="C431" s="7" t="s">
        <v>19</v>
      </c>
      <c r="D431" s="7" t="s">
        <v>20</v>
      </c>
      <c r="E431" s="7" t="s">
        <v>21</v>
      </c>
      <c r="F431" s="7" t="s">
        <v>22</v>
      </c>
      <c r="G431" s="11" t="s">
        <v>645</v>
      </c>
      <c r="H431" s="3" t="n">
        <v>29800</v>
      </c>
      <c r="I431" s="11" t="s">
        <v>24</v>
      </c>
      <c r="J431" s="14" t="s">
        <v>25</v>
      </c>
      <c r="K431" s="37" t="s">
        <v>26</v>
      </c>
      <c r="L431" s="36" t="n">
        <v>29800</v>
      </c>
      <c r="M431" s="3" t="n">
        <v>29800</v>
      </c>
      <c r="N431" s="19" t="n">
        <v>3101100038497</v>
      </c>
      <c r="O431" s="11" t="s">
        <v>646</v>
      </c>
      <c r="P431" s="43" t="s">
        <v>633</v>
      </c>
      <c r="Q431" s="22" t="s">
        <v>647</v>
      </c>
      <c r="R431" s="22" t="n">
        <v>243731</v>
      </c>
    </row>
    <row r="432" s="1" customFormat="true" ht="21" hidden="false" customHeight="false" outlineLevel="0" collapsed="false">
      <c r="A432" s="6" t="n">
        <v>2567</v>
      </c>
      <c r="B432" s="7" t="s">
        <v>18</v>
      </c>
      <c r="C432" s="7" t="s">
        <v>19</v>
      </c>
      <c r="D432" s="7" t="s">
        <v>20</v>
      </c>
      <c r="E432" s="7" t="s">
        <v>21</v>
      </c>
      <c r="F432" s="7" t="s">
        <v>22</v>
      </c>
      <c r="G432" s="11" t="s">
        <v>648</v>
      </c>
      <c r="H432" s="3" t="n">
        <v>3000</v>
      </c>
      <c r="I432" s="11" t="s">
        <v>24</v>
      </c>
      <c r="J432" s="14" t="s">
        <v>25</v>
      </c>
      <c r="K432" s="37" t="s">
        <v>26</v>
      </c>
      <c r="L432" s="36" t="n">
        <v>2942.5</v>
      </c>
      <c r="M432" s="3" t="n">
        <v>2942.5</v>
      </c>
      <c r="N432" s="19" t="n">
        <v>105538024821</v>
      </c>
      <c r="O432" s="11" t="s">
        <v>649</v>
      </c>
      <c r="P432" s="43" t="s">
        <v>633</v>
      </c>
      <c r="Q432" s="22" t="s">
        <v>647</v>
      </c>
      <c r="R432" s="22" t="n">
        <v>243731</v>
      </c>
    </row>
    <row r="433" s="1" customFormat="true" ht="21" hidden="false" customHeight="false" outlineLevel="0" collapsed="false">
      <c r="A433" s="6" t="n">
        <v>2567</v>
      </c>
      <c r="B433" s="7" t="s">
        <v>18</v>
      </c>
      <c r="C433" s="7" t="s">
        <v>19</v>
      </c>
      <c r="D433" s="7" t="s">
        <v>20</v>
      </c>
      <c r="E433" s="7" t="s">
        <v>21</v>
      </c>
      <c r="F433" s="7" t="s">
        <v>22</v>
      </c>
      <c r="G433" s="11" t="s">
        <v>240</v>
      </c>
      <c r="H433" s="3" t="n">
        <v>23540</v>
      </c>
      <c r="I433" s="11" t="s">
        <v>24</v>
      </c>
      <c r="J433" s="14" t="s">
        <v>25</v>
      </c>
      <c r="K433" s="37" t="s">
        <v>26</v>
      </c>
      <c r="L433" s="36" t="n">
        <v>23540</v>
      </c>
      <c r="M433" s="3" t="n">
        <v>23540</v>
      </c>
      <c r="N433" s="19" t="n">
        <v>105538097110</v>
      </c>
      <c r="O433" s="11" t="s">
        <v>650</v>
      </c>
      <c r="P433" s="43" t="s">
        <v>633</v>
      </c>
      <c r="Q433" s="22" t="s">
        <v>647</v>
      </c>
      <c r="R433" s="22" t="n">
        <v>243744</v>
      </c>
    </row>
    <row r="434" s="1" customFormat="true" ht="21" hidden="false" customHeight="false" outlineLevel="0" collapsed="false">
      <c r="A434" s="6" t="n">
        <v>2567</v>
      </c>
      <c r="B434" s="7" t="s">
        <v>18</v>
      </c>
      <c r="C434" s="7" t="s">
        <v>19</v>
      </c>
      <c r="D434" s="7" t="s">
        <v>20</v>
      </c>
      <c r="E434" s="7" t="s">
        <v>21</v>
      </c>
      <c r="F434" s="7" t="s">
        <v>22</v>
      </c>
      <c r="G434" s="11" t="s">
        <v>651</v>
      </c>
      <c r="H434" s="3" t="n">
        <v>470</v>
      </c>
      <c r="I434" s="11" t="s">
        <v>24</v>
      </c>
      <c r="J434" s="14" t="s">
        <v>25</v>
      </c>
      <c r="K434" s="37" t="s">
        <v>26</v>
      </c>
      <c r="L434" s="36" t="n">
        <v>470</v>
      </c>
      <c r="M434" s="3" t="n">
        <v>470</v>
      </c>
      <c r="N434" s="19" t="n">
        <v>994000160623</v>
      </c>
      <c r="O434" s="11" t="s">
        <v>652</v>
      </c>
      <c r="P434" s="43" t="s">
        <v>633</v>
      </c>
      <c r="Q434" s="22" t="s">
        <v>653</v>
      </c>
      <c r="R434" s="22" t="n">
        <v>243740</v>
      </c>
    </row>
    <row r="435" s="1" customFormat="true" ht="21" hidden="false" customHeight="false" outlineLevel="0" collapsed="false">
      <c r="A435" s="6" t="n">
        <v>2567</v>
      </c>
      <c r="B435" s="7" t="s">
        <v>18</v>
      </c>
      <c r="C435" s="7" t="s">
        <v>19</v>
      </c>
      <c r="D435" s="7" t="s">
        <v>20</v>
      </c>
      <c r="E435" s="7" t="s">
        <v>21</v>
      </c>
      <c r="F435" s="7" t="s">
        <v>22</v>
      </c>
      <c r="G435" s="11" t="s">
        <v>654</v>
      </c>
      <c r="H435" s="3" t="n">
        <v>19200</v>
      </c>
      <c r="I435" s="11" t="s">
        <v>24</v>
      </c>
      <c r="J435" s="14" t="s">
        <v>25</v>
      </c>
      <c r="K435" s="37" t="s">
        <v>26</v>
      </c>
      <c r="L435" s="36" t="n">
        <v>19200</v>
      </c>
      <c r="M435" s="3" t="n">
        <v>19200</v>
      </c>
      <c r="N435" s="19" t="n">
        <v>205557032426</v>
      </c>
      <c r="O435" s="11" t="s">
        <v>655</v>
      </c>
      <c r="P435" s="43" t="s">
        <v>633</v>
      </c>
      <c r="Q435" s="22" t="s">
        <v>653</v>
      </c>
      <c r="R435" s="22" t="n">
        <v>243748</v>
      </c>
    </row>
    <row r="436" s="1" customFormat="true" ht="21" hidden="false" customHeight="false" outlineLevel="0" collapsed="false">
      <c r="A436" s="6" t="n">
        <v>2567</v>
      </c>
      <c r="B436" s="7" t="s">
        <v>18</v>
      </c>
      <c r="C436" s="7" t="s">
        <v>19</v>
      </c>
      <c r="D436" s="7" t="s">
        <v>20</v>
      </c>
      <c r="E436" s="7" t="s">
        <v>21</v>
      </c>
      <c r="F436" s="7" t="s">
        <v>22</v>
      </c>
      <c r="G436" s="11" t="s">
        <v>162</v>
      </c>
      <c r="H436" s="3" t="n">
        <v>20000</v>
      </c>
      <c r="I436" s="11" t="s">
        <v>24</v>
      </c>
      <c r="J436" s="14" t="s">
        <v>25</v>
      </c>
      <c r="K436" s="37" t="s">
        <v>26</v>
      </c>
      <c r="L436" s="36" t="n">
        <v>19999</v>
      </c>
      <c r="M436" s="3" t="n">
        <v>19999</v>
      </c>
      <c r="N436" s="19" t="n">
        <v>994000160623</v>
      </c>
      <c r="O436" s="11" t="s">
        <v>656</v>
      </c>
      <c r="P436" s="43" t="s">
        <v>633</v>
      </c>
      <c r="Q436" s="22" t="s">
        <v>653</v>
      </c>
      <c r="R436" s="22" t="n">
        <v>243753</v>
      </c>
    </row>
    <row r="437" s="1" customFormat="true" ht="21" hidden="false" customHeight="false" outlineLevel="0" collapsed="false">
      <c r="A437" s="6" t="n">
        <v>2567</v>
      </c>
      <c r="B437" s="7" t="s">
        <v>18</v>
      </c>
      <c r="C437" s="7" t="s">
        <v>19</v>
      </c>
      <c r="D437" s="7" t="s">
        <v>20</v>
      </c>
      <c r="E437" s="7" t="s">
        <v>21</v>
      </c>
      <c r="F437" s="7" t="s">
        <v>22</v>
      </c>
      <c r="G437" s="11" t="s">
        <v>657</v>
      </c>
      <c r="H437" s="3" t="n">
        <v>35000</v>
      </c>
      <c r="I437" s="11" t="s">
        <v>24</v>
      </c>
      <c r="J437" s="14" t="s">
        <v>25</v>
      </c>
      <c r="K437" s="37" t="s">
        <v>26</v>
      </c>
      <c r="L437" s="36" t="n">
        <v>35000</v>
      </c>
      <c r="M437" s="3" t="n">
        <v>35000</v>
      </c>
      <c r="N437" s="44" t="n">
        <v>1102700458939</v>
      </c>
      <c r="O437" s="11" t="s">
        <v>658</v>
      </c>
      <c r="P437" s="43" t="s">
        <v>633</v>
      </c>
      <c r="Q437" s="22" t="s">
        <v>653</v>
      </c>
      <c r="R437" s="22" t="n">
        <v>243746</v>
      </c>
    </row>
    <row r="438" s="1" customFormat="true" ht="21" hidden="false" customHeight="false" outlineLevel="0" collapsed="false">
      <c r="A438" s="6" t="n">
        <v>2567</v>
      </c>
      <c r="B438" s="7" t="s">
        <v>18</v>
      </c>
      <c r="C438" s="7" t="s">
        <v>19</v>
      </c>
      <c r="D438" s="7" t="s">
        <v>20</v>
      </c>
      <c r="E438" s="7" t="s">
        <v>21</v>
      </c>
      <c r="F438" s="7" t="s">
        <v>22</v>
      </c>
      <c r="G438" s="11" t="s">
        <v>659</v>
      </c>
      <c r="H438" s="3" t="n">
        <v>72000</v>
      </c>
      <c r="I438" s="11" t="s">
        <v>24</v>
      </c>
      <c r="J438" s="14" t="s">
        <v>25</v>
      </c>
      <c r="K438" s="37" t="s">
        <v>26</v>
      </c>
      <c r="L438" s="36" t="n">
        <v>72000</v>
      </c>
      <c r="M438" s="3" t="n">
        <v>72000</v>
      </c>
      <c r="N438" s="19" t="n">
        <v>1450500129295</v>
      </c>
      <c r="O438" s="11" t="s">
        <v>660</v>
      </c>
      <c r="P438" s="43" t="s">
        <v>633</v>
      </c>
      <c r="Q438" s="22" t="s">
        <v>661</v>
      </c>
      <c r="R438" s="22" t="n">
        <v>243748</v>
      </c>
    </row>
    <row r="439" s="1" customFormat="true" ht="21" hidden="false" customHeight="false" outlineLevel="0" collapsed="false">
      <c r="A439" s="6" t="n">
        <v>2567</v>
      </c>
      <c r="B439" s="7" t="s">
        <v>18</v>
      </c>
      <c r="C439" s="7" t="s">
        <v>19</v>
      </c>
      <c r="D439" s="7" t="s">
        <v>20</v>
      </c>
      <c r="E439" s="7" t="s">
        <v>21</v>
      </c>
      <c r="F439" s="7" t="s">
        <v>22</v>
      </c>
      <c r="G439" s="11" t="s">
        <v>662</v>
      </c>
      <c r="H439" s="3" t="n">
        <v>53500</v>
      </c>
      <c r="I439" s="11" t="s">
        <v>24</v>
      </c>
      <c r="J439" s="14" t="s">
        <v>25</v>
      </c>
      <c r="K439" s="45" t="s">
        <v>26</v>
      </c>
      <c r="L439" s="3" t="n">
        <v>53500</v>
      </c>
      <c r="M439" s="3" t="n">
        <v>53500</v>
      </c>
      <c r="N439" s="1" t="n">
        <v>105560016852</v>
      </c>
      <c r="O439" s="46" t="s">
        <v>663</v>
      </c>
      <c r="P439" s="43" t="s">
        <v>633</v>
      </c>
      <c r="Q439" s="22" t="s">
        <v>661</v>
      </c>
      <c r="R439" s="22" t="n">
        <v>243654</v>
      </c>
    </row>
    <row r="440" s="1" customFormat="true" ht="21" hidden="false" customHeight="false" outlineLevel="0" collapsed="false">
      <c r="A440" s="6" t="n">
        <v>2567</v>
      </c>
      <c r="B440" s="7" t="s">
        <v>18</v>
      </c>
      <c r="C440" s="7" t="s">
        <v>19</v>
      </c>
      <c r="D440" s="7" t="s">
        <v>20</v>
      </c>
      <c r="E440" s="7" t="s">
        <v>21</v>
      </c>
      <c r="F440" s="7" t="s">
        <v>22</v>
      </c>
      <c r="G440" s="11" t="s">
        <v>664</v>
      </c>
      <c r="H440" s="3" t="n">
        <v>7803.44</v>
      </c>
      <c r="I440" s="11" t="s">
        <v>24</v>
      </c>
      <c r="J440" s="14" t="s">
        <v>25</v>
      </c>
      <c r="K440" s="45" t="s">
        <v>26</v>
      </c>
      <c r="L440" s="3" t="n">
        <v>7803.44</v>
      </c>
      <c r="M440" s="3" t="n">
        <v>7803.44</v>
      </c>
      <c r="N440" s="1" t="n">
        <v>103534002619</v>
      </c>
      <c r="O440" s="14" t="s">
        <v>473</v>
      </c>
      <c r="P440" s="43" t="s">
        <v>633</v>
      </c>
      <c r="Q440" s="25" t="s">
        <v>661</v>
      </c>
      <c r="R440" s="22" t="n">
        <v>243835</v>
      </c>
    </row>
    <row r="441" s="1" customFormat="true" ht="21" hidden="false" customHeight="false" outlineLevel="0" collapsed="false">
      <c r="A441" s="6" t="n">
        <v>2567</v>
      </c>
      <c r="B441" s="7" t="s">
        <v>18</v>
      </c>
      <c r="C441" s="7" t="s">
        <v>19</v>
      </c>
      <c r="D441" s="7" t="s">
        <v>20</v>
      </c>
      <c r="E441" s="7" t="s">
        <v>21</v>
      </c>
      <c r="F441" s="7" t="s">
        <v>22</v>
      </c>
      <c r="G441" s="11" t="s">
        <v>505</v>
      </c>
      <c r="H441" s="3" t="n">
        <v>18501.41</v>
      </c>
      <c r="I441" s="11" t="s">
        <v>24</v>
      </c>
      <c r="J441" s="14" t="s">
        <v>25</v>
      </c>
      <c r="K441" s="45" t="s">
        <v>26</v>
      </c>
      <c r="L441" s="3" t="n">
        <v>18501.41</v>
      </c>
      <c r="M441" s="3" t="n">
        <v>18501.41</v>
      </c>
      <c r="N441" s="1" t="n">
        <v>103542009813</v>
      </c>
      <c r="O441" s="14" t="s">
        <v>665</v>
      </c>
      <c r="P441" s="43" t="s">
        <v>633</v>
      </c>
      <c r="Q441" s="25" t="s">
        <v>661</v>
      </c>
      <c r="R441" s="22" t="n">
        <v>243682</v>
      </c>
    </row>
    <row r="442" s="1" customFormat="true" ht="21" hidden="false" customHeight="false" outlineLevel="0" collapsed="false">
      <c r="A442" s="6" t="n">
        <v>2567</v>
      </c>
      <c r="B442" s="7" t="s">
        <v>18</v>
      </c>
      <c r="C442" s="7" t="s">
        <v>19</v>
      </c>
      <c r="D442" s="7" t="s">
        <v>20</v>
      </c>
      <c r="E442" s="7" t="s">
        <v>21</v>
      </c>
      <c r="F442" s="7" t="s">
        <v>22</v>
      </c>
      <c r="G442" s="11" t="s">
        <v>666</v>
      </c>
      <c r="H442" s="3" t="n">
        <v>1050</v>
      </c>
      <c r="I442" s="11" t="s">
        <v>24</v>
      </c>
      <c r="J442" s="14" t="s">
        <v>25</v>
      </c>
      <c r="K442" s="45" t="s">
        <v>26</v>
      </c>
      <c r="L442" s="3" t="n">
        <v>1050</v>
      </c>
      <c r="M442" s="3" t="n">
        <v>1050</v>
      </c>
      <c r="N442" s="1" t="n">
        <v>3310700654838</v>
      </c>
      <c r="O442" s="14" t="s">
        <v>667</v>
      </c>
      <c r="P442" s="43" t="s">
        <v>633</v>
      </c>
      <c r="Q442" s="22" t="n">
        <v>243653</v>
      </c>
      <c r="R442" s="22" t="s">
        <v>571</v>
      </c>
    </row>
    <row r="443" s="1" customFormat="true" ht="21" hidden="false" customHeight="false" outlineLevel="0" collapsed="false">
      <c r="A443" s="6" t="n">
        <v>2567</v>
      </c>
      <c r="B443" s="7" t="s">
        <v>18</v>
      </c>
      <c r="C443" s="7" t="s">
        <v>19</v>
      </c>
      <c r="D443" s="7" t="s">
        <v>20</v>
      </c>
      <c r="E443" s="7" t="s">
        <v>21</v>
      </c>
      <c r="F443" s="7" t="s">
        <v>22</v>
      </c>
      <c r="G443" s="11" t="s">
        <v>169</v>
      </c>
      <c r="H443" s="3" t="n">
        <v>11026.35</v>
      </c>
      <c r="I443" s="11" t="s">
        <v>24</v>
      </c>
      <c r="J443" s="14" t="s">
        <v>25</v>
      </c>
      <c r="K443" s="9" t="s">
        <v>26</v>
      </c>
      <c r="L443" s="3" t="n">
        <v>11026.35</v>
      </c>
      <c r="M443" s="3" t="n">
        <v>11026.35</v>
      </c>
      <c r="N443" s="1" t="n">
        <v>103542009813</v>
      </c>
      <c r="O443" s="11" t="s">
        <v>486</v>
      </c>
      <c r="P443" s="43" t="s">
        <v>633</v>
      </c>
      <c r="Q443" s="47" t="s">
        <v>668</v>
      </c>
      <c r="R443" s="47" t="s">
        <v>669</v>
      </c>
    </row>
    <row r="444" s="1" customFormat="true" ht="21" hidden="false" customHeight="false" outlineLevel="0" collapsed="false">
      <c r="A444" s="6" t="n">
        <v>2567</v>
      </c>
      <c r="B444" s="7" t="s">
        <v>18</v>
      </c>
      <c r="C444" s="7" t="s">
        <v>19</v>
      </c>
      <c r="D444" s="7" t="s">
        <v>20</v>
      </c>
      <c r="E444" s="7" t="s">
        <v>21</v>
      </c>
      <c r="F444" s="7" t="s">
        <v>22</v>
      </c>
      <c r="G444" s="11" t="s">
        <v>670</v>
      </c>
      <c r="H444" s="3" t="n">
        <v>19538.2</v>
      </c>
      <c r="I444" s="11" t="s">
        <v>24</v>
      </c>
      <c r="J444" s="14" t="s">
        <v>25</v>
      </c>
      <c r="K444" s="9" t="s">
        <v>26</v>
      </c>
      <c r="L444" s="3" t="n">
        <v>19538.2</v>
      </c>
      <c r="M444" s="3" t="n">
        <v>19538.2</v>
      </c>
      <c r="N444" s="1" t="n">
        <v>103542009813</v>
      </c>
      <c r="O444" s="11" t="s">
        <v>486</v>
      </c>
      <c r="P444" s="43" t="s">
        <v>633</v>
      </c>
      <c r="Q444" s="47" t="s">
        <v>668</v>
      </c>
      <c r="R444" s="47" t="s">
        <v>669</v>
      </c>
    </row>
    <row r="445" s="1" customFormat="true" ht="21" hidden="false" customHeight="false" outlineLevel="0" collapsed="false">
      <c r="A445" s="6" t="n">
        <v>2567</v>
      </c>
      <c r="B445" s="7" t="s">
        <v>18</v>
      </c>
      <c r="C445" s="7" t="s">
        <v>19</v>
      </c>
      <c r="D445" s="7" t="s">
        <v>20</v>
      </c>
      <c r="E445" s="7" t="s">
        <v>21</v>
      </c>
      <c r="F445" s="7" t="s">
        <v>22</v>
      </c>
      <c r="G445" s="11" t="s">
        <v>671</v>
      </c>
      <c r="H445" s="3" t="n">
        <v>1200</v>
      </c>
      <c r="I445" s="11" t="s">
        <v>24</v>
      </c>
      <c r="J445" s="14" t="s">
        <v>25</v>
      </c>
      <c r="K445" s="9" t="s">
        <v>26</v>
      </c>
      <c r="L445" s="3" t="n">
        <v>1200</v>
      </c>
      <c r="M445" s="3" t="n">
        <v>1200</v>
      </c>
      <c r="N445" s="19" t="n">
        <v>3401600838007</v>
      </c>
      <c r="O445" s="11" t="s">
        <v>672</v>
      </c>
      <c r="P445" s="43" t="s">
        <v>633</v>
      </c>
      <c r="Q445" s="48" t="s">
        <v>647</v>
      </c>
      <c r="R445" s="48" t="s">
        <v>668</v>
      </c>
    </row>
    <row r="446" customFormat="false" ht="21" hidden="false" customHeight="false" outlineLevel="0" collapsed="false">
      <c r="A446" s="6" t="n">
        <v>2567</v>
      </c>
      <c r="B446" s="7" t="s">
        <v>18</v>
      </c>
      <c r="C446" s="7" t="s">
        <v>19</v>
      </c>
      <c r="D446" s="7" t="s">
        <v>20</v>
      </c>
      <c r="E446" s="7" t="s">
        <v>21</v>
      </c>
      <c r="F446" s="7" t="s">
        <v>22</v>
      </c>
      <c r="G446" s="11" t="s">
        <v>673</v>
      </c>
      <c r="H446" s="3" t="n">
        <v>300</v>
      </c>
      <c r="I446" s="11" t="s">
        <v>24</v>
      </c>
      <c r="J446" s="14" t="s">
        <v>25</v>
      </c>
      <c r="K446" s="9" t="s">
        <v>26</v>
      </c>
      <c r="L446" s="3" t="n">
        <v>300</v>
      </c>
      <c r="M446" s="3" t="n">
        <v>300</v>
      </c>
      <c r="N446" s="19" t="n">
        <v>3310700654838</v>
      </c>
      <c r="O446" s="11" t="s">
        <v>667</v>
      </c>
      <c r="P446" s="43" t="s">
        <v>633</v>
      </c>
      <c r="Q446" s="48" t="s">
        <v>606</v>
      </c>
      <c r="R446" s="48" t="s">
        <v>668</v>
      </c>
    </row>
    <row r="447" customFormat="false" ht="21" hidden="false" customHeight="false" outlineLevel="0" collapsed="false">
      <c r="A447" s="6" t="n">
        <v>2567</v>
      </c>
      <c r="B447" s="7" t="s">
        <v>18</v>
      </c>
      <c r="C447" s="7" t="s">
        <v>19</v>
      </c>
      <c r="D447" s="7" t="s">
        <v>20</v>
      </c>
      <c r="E447" s="7" t="s">
        <v>21</v>
      </c>
      <c r="F447" s="7" t="s">
        <v>22</v>
      </c>
      <c r="G447" s="11" t="s">
        <v>674</v>
      </c>
      <c r="H447" s="3" t="n">
        <v>1500</v>
      </c>
      <c r="I447" s="11" t="s">
        <v>24</v>
      </c>
      <c r="J447" s="14" t="s">
        <v>25</v>
      </c>
      <c r="K447" s="9" t="s">
        <v>26</v>
      </c>
      <c r="L447" s="3" t="n">
        <v>1500</v>
      </c>
      <c r="M447" s="3" t="n">
        <v>1500</v>
      </c>
      <c r="N447" s="19" t="n">
        <v>3969900316351</v>
      </c>
      <c r="O447" s="11" t="s">
        <v>675</v>
      </c>
      <c r="P447" s="43" t="s">
        <v>633</v>
      </c>
      <c r="Q447" s="48" t="s">
        <v>676</v>
      </c>
      <c r="R447" s="48" t="s">
        <v>575</v>
      </c>
    </row>
    <row r="448" customFormat="false" ht="21" hidden="false" customHeight="false" outlineLevel="0" collapsed="false">
      <c r="A448" s="6" t="n">
        <v>2567</v>
      </c>
      <c r="B448" s="7" t="s">
        <v>18</v>
      </c>
      <c r="C448" s="7" t="s">
        <v>19</v>
      </c>
      <c r="D448" s="7" t="s">
        <v>20</v>
      </c>
      <c r="E448" s="7" t="s">
        <v>21</v>
      </c>
      <c r="F448" s="7" t="s">
        <v>22</v>
      </c>
      <c r="G448" s="11" t="s">
        <v>677</v>
      </c>
      <c r="H448" s="3" t="n">
        <v>37800</v>
      </c>
      <c r="I448" s="11" t="s">
        <v>24</v>
      </c>
      <c r="J448" s="14" t="s">
        <v>25</v>
      </c>
      <c r="K448" s="9" t="s">
        <v>26</v>
      </c>
      <c r="L448" s="3" t="n">
        <v>37800</v>
      </c>
      <c r="M448" s="3" t="n">
        <v>37800</v>
      </c>
      <c r="N448" s="19" t="n">
        <v>105558174284</v>
      </c>
      <c r="O448" s="11" t="s">
        <v>678</v>
      </c>
      <c r="P448" s="43" t="s">
        <v>633</v>
      </c>
      <c r="Q448" s="48" t="s">
        <v>668</v>
      </c>
      <c r="R448" s="48" t="s">
        <v>679</v>
      </c>
    </row>
    <row r="449" customFormat="false" ht="21" hidden="false" customHeight="false" outlineLevel="0" collapsed="false">
      <c r="A449" s="6" t="n">
        <v>2567</v>
      </c>
      <c r="B449" s="7" t="s">
        <v>18</v>
      </c>
      <c r="C449" s="7" t="s">
        <v>19</v>
      </c>
      <c r="D449" s="7" t="s">
        <v>20</v>
      </c>
      <c r="E449" s="7" t="s">
        <v>21</v>
      </c>
      <c r="F449" s="7" t="s">
        <v>22</v>
      </c>
      <c r="G449" s="11" t="s">
        <v>680</v>
      </c>
      <c r="H449" s="3" t="n">
        <v>25650</v>
      </c>
      <c r="I449" s="11" t="s">
        <v>24</v>
      </c>
      <c r="J449" s="14" t="s">
        <v>25</v>
      </c>
      <c r="K449" s="9" t="s">
        <v>26</v>
      </c>
      <c r="L449" s="3" t="n">
        <v>25650</v>
      </c>
      <c r="M449" s="3" t="n">
        <v>25650</v>
      </c>
      <c r="N449" s="19" t="n">
        <v>105558174284</v>
      </c>
      <c r="O449" s="11" t="s">
        <v>678</v>
      </c>
      <c r="P449" s="43" t="s">
        <v>633</v>
      </c>
      <c r="Q449" s="48" t="s">
        <v>647</v>
      </c>
      <c r="R449" s="48" t="s">
        <v>679</v>
      </c>
    </row>
    <row r="450" customFormat="false" ht="21" hidden="false" customHeight="false" outlineLevel="0" collapsed="false">
      <c r="A450" s="6" t="n">
        <v>2567</v>
      </c>
      <c r="B450" s="7" t="s">
        <v>18</v>
      </c>
      <c r="C450" s="7" t="s">
        <v>19</v>
      </c>
      <c r="D450" s="7" t="s">
        <v>20</v>
      </c>
      <c r="E450" s="7" t="s">
        <v>21</v>
      </c>
      <c r="F450" s="7" t="s">
        <v>22</v>
      </c>
      <c r="G450" s="11" t="s">
        <v>681</v>
      </c>
      <c r="H450" s="3" t="n">
        <v>75600</v>
      </c>
      <c r="I450" s="11" t="s">
        <v>24</v>
      </c>
      <c r="J450" s="14" t="s">
        <v>25</v>
      </c>
      <c r="K450" s="9" t="s">
        <v>26</v>
      </c>
      <c r="L450" s="3" t="n">
        <v>75600</v>
      </c>
      <c r="M450" s="3" t="n">
        <v>75600</v>
      </c>
      <c r="N450" s="19" t="n">
        <v>105558174284</v>
      </c>
      <c r="O450" s="11" t="s">
        <v>678</v>
      </c>
      <c r="P450" s="43" t="s">
        <v>633</v>
      </c>
      <c r="Q450" s="48" t="s">
        <v>668</v>
      </c>
      <c r="R450" s="48" t="s">
        <v>679</v>
      </c>
    </row>
    <row r="451" customFormat="false" ht="21" hidden="false" customHeight="false" outlineLevel="0" collapsed="false">
      <c r="A451" s="6" t="n">
        <v>2567</v>
      </c>
      <c r="B451" s="7" t="s">
        <v>18</v>
      </c>
      <c r="C451" s="7" t="s">
        <v>19</v>
      </c>
      <c r="D451" s="7" t="s">
        <v>20</v>
      </c>
      <c r="E451" s="7" t="s">
        <v>21</v>
      </c>
      <c r="F451" s="7" t="s">
        <v>22</v>
      </c>
      <c r="G451" s="11" t="s">
        <v>682</v>
      </c>
      <c r="H451" s="3" t="n">
        <v>13375</v>
      </c>
      <c r="I451" s="11" t="s">
        <v>24</v>
      </c>
      <c r="J451" s="14" t="s">
        <v>25</v>
      </c>
      <c r="K451" s="9" t="s">
        <v>26</v>
      </c>
      <c r="L451" s="3" t="n">
        <v>13375</v>
      </c>
      <c r="M451" s="3" t="n">
        <v>13375</v>
      </c>
      <c r="N451" s="19" t="n">
        <v>105553107279</v>
      </c>
      <c r="O451" s="11" t="s">
        <v>193</v>
      </c>
      <c r="P451" s="43" t="s">
        <v>633</v>
      </c>
      <c r="Q451" s="48" t="s">
        <v>683</v>
      </c>
      <c r="R451" s="48" t="s">
        <v>684</v>
      </c>
    </row>
    <row r="452" customFormat="false" ht="21" hidden="false" customHeight="false" outlineLevel="0" collapsed="false">
      <c r="A452" s="6" t="n">
        <v>2567</v>
      </c>
      <c r="B452" s="7" t="s">
        <v>18</v>
      </c>
      <c r="C452" s="7" t="s">
        <v>19</v>
      </c>
      <c r="D452" s="7" t="s">
        <v>20</v>
      </c>
      <c r="E452" s="7" t="s">
        <v>21</v>
      </c>
      <c r="F452" s="7" t="s">
        <v>22</v>
      </c>
      <c r="G452" s="11" t="s">
        <v>685</v>
      </c>
      <c r="H452" s="3" t="n">
        <v>26800</v>
      </c>
      <c r="I452" s="11" t="s">
        <v>24</v>
      </c>
      <c r="J452" s="14" t="s">
        <v>25</v>
      </c>
      <c r="K452" s="9" t="s">
        <v>26</v>
      </c>
      <c r="L452" s="3" t="n">
        <v>26800</v>
      </c>
      <c r="M452" s="3" t="n">
        <v>26800</v>
      </c>
      <c r="N452" s="19" t="n">
        <v>103526006767</v>
      </c>
      <c r="O452" s="11" t="s">
        <v>686</v>
      </c>
      <c r="P452" s="43" t="s">
        <v>633</v>
      </c>
      <c r="Q452" s="48" t="s">
        <v>683</v>
      </c>
      <c r="R452" s="48" t="s">
        <v>687</v>
      </c>
    </row>
    <row r="453" customFormat="false" ht="21" hidden="false" customHeight="false" outlineLevel="0" collapsed="false">
      <c r="A453" s="6" t="n">
        <v>2567</v>
      </c>
      <c r="B453" s="7" t="s">
        <v>18</v>
      </c>
      <c r="C453" s="7" t="s">
        <v>19</v>
      </c>
      <c r="D453" s="7" t="s">
        <v>20</v>
      </c>
      <c r="E453" s="7" t="s">
        <v>21</v>
      </c>
      <c r="F453" s="7" t="s">
        <v>22</v>
      </c>
      <c r="G453" s="11" t="s">
        <v>688</v>
      </c>
      <c r="H453" s="3" t="n">
        <v>565</v>
      </c>
      <c r="I453" s="11" t="s">
        <v>24</v>
      </c>
      <c r="J453" s="14" t="s">
        <v>25</v>
      </c>
      <c r="K453" s="9" t="s">
        <v>26</v>
      </c>
      <c r="L453" s="3" t="n">
        <v>565</v>
      </c>
      <c r="M453" s="3" t="n">
        <v>565</v>
      </c>
      <c r="N453" s="19" t="n">
        <v>125546008201</v>
      </c>
      <c r="O453" s="11" t="s">
        <v>69</v>
      </c>
      <c r="P453" s="43" t="s">
        <v>633</v>
      </c>
      <c r="Q453" s="48" t="s">
        <v>624</v>
      </c>
      <c r="R453" s="48" t="s">
        <v>689</v>
      </c>
    </row>
    <row r="454" customFormat="false" ht="21" hidden="false" customHeight="false" outlineLevel="0" collapsed="false">
      <c r="A454" s="6" t="n">
        <v>2567</v>
      </c>
      <c r="B454" s="7" t="s">
        <v>18</v>
      </c>
      <c r="C454" s="7" t="s">
        <v>19</v>
      </c>
      <c r="D454" s="7" t="s">
        <v>20</v>
      </c>
      <c r="E454" s="7" t="s">
        <v>21</v>
      </c>
      <c r="F454" s="7" t="s">
        <v>22</v>
      </c>
      <c r="G454" s="11" t="s">
        <v>674</v>
      </c>
      <c r="H454" s="3" t="n">
        <v>1500</v>
      </c>
      <c r="I454" s="11" t="s">
        <v>24</v>
      </c>
      <c r="J454" s="14" t="s">
        <v>25</v>
      </c>
      <c r="K454" s="9" t="s">
        <v>26</v>
      </c>
      <c r="L454" s="3" t="n">
        <v>1500</v>
      </c>
      <c r="M454" s="3" t="n">
        <v>1500</v>
      </c>
      <c r="N454" s="19" t="n">
        <v>3900300447198</v>
      </c>
      <c r="O454" s="11" t="s">
        <v>690</v>
      </c>
      <c r="P454" s="43" t="s">
        <v>633</v>
      </c>
      <c r="Q454" s="48" t="s">
        <v>624</v>
      </c>
      <c r="R454" s="48" t="s">
        <v>691</v>
      </c>
    </row>
    <row r="455" customFormat="false" ht="21" hidden="false" customHeight="false" outlineLevel="0" collapsed="false">
      <c r="A455" s="6" t="n">
        <v>2567</v>
      </c>
      <c r="B455" s="7" t="s">
        <v>18</v>
      </c>
      <c r="C455" s="7" t="s">
        <v>19</v>
      </c>
      <c r="D455" s="7" t="s">
        <v>20</v>
      </c>
      <c r="E455" s="7" t="s">
        <v>21</v>
      </c>
      <c r="F455" s="7" t="s">
        <v>22</v>
      </c>
      <c r="G455" s="11" t="s">
        <v>692</v>
      </c>
      <c r="H455" s="3" t="n">
        <v>2500</v>
      </c>
      <c r="I455" s="11" t="s">
        <v>24</v>
      </c>
      <c r="J455" s="14" t="s">
        <v>25</v>
      </c>
      <c r="K455" s="9" t="s">
        <v>26</v>
      </c>
      <c r="L455" s="3" t="n">
        <v>2500</v>
      </c>
      <c r="M455" s="3" t="n">
        <v>2500</v>
      </c>
      <c r="N455" s="19" t="n">
        <v>105555155751</v>
      </c>
      <c r="O455" s="11" t="s">
        <v>693</v>
      </c>
      <c r="P455" s="43" t="s">
        <v>633</v>
      </c>
      <c r="Q455" s="48" t="s">
        <v>694</v>
      </c>
      <c r="R455" s="48" t="s">
        <v>689</v>
      </c>
    </row>
    <row r="456" customFormat="false" ht="21" hidden="false" customHeight="false" outlineLevel="0" collapsed="false">
      <c r="A456" s="6" t="n">
        <v>2567</v>
      </c>
      <c r="B456" s="7" t="s">
        <v>18</v>
      </c>
      <c r="C456" s="7" t="s">
        <v>19</v>
      </c>
      <c r="D456" s="7" t="s">
        <v>20</v>
      </c>
      <c r="E456" s="7" t="s">
        <v>21</v>
      </c>
      <c r="F456" s="7" t="s">
        <v>22</v>
      </c>
      <c r="G456" s="11" t="s">
        <v>695</v>
      </c>
      <c r="H456" s="3" t="n">
        <v>39996.6</v>
      </c>
      <c r="I456" s="11" t="s">
        <v>24</v>
      </c>
      <c r="J456" s="14" t="s">
        <v>25</v>
      </c>
      <c r="K456" s="9" t="s">
        <v>26</v>
      </c>
      <c r="L456" s="3" t="n">
        <v>39996.6</v>
      </c>
      <c r="M456" s="3" t="n">
        <v>39996.6</v>
      </c>
      <c r="N456" s="19" t="n">
        <v>113561003035</v>
      </c>
      <c r="O456" s="11" t="s">
        <v>696</v>
      </c>
      <c r="P456" s="43" t="s">
        <v>633</v>
      </c>
      <c r="Q456" s="48" t="s">
        <v>694</v>
      </c>
      <c r="R456" s="48" t="s">
        <v>687</v>
      </c>
    </row>
    <row r="457" customFormat="false" ht="21" hidden="false" customHeight="false" outlineLevel="0" collapsed="false">
      <c r="A457" s="6" t="n">
        <v>2567</v>
      </c>
      <c r="B457" s="7" t="s">
        <v>18</v>
      </c>
      <c r="C457" s="7" t="s">
        <v>19</v>
      </c>
      <c r="D457" s="7" t="s">
        <v>20</v>
      </c>
      <c r="E457" s="7" t="s">
        <v>21</v>
      </c>
      <c r="F457" s="7" t="s">
        <v>22</v>
      </c>
      <c r="G457" s="11" t="s">
        <v>688</v>
      </c>
      <c r="H457" s="3" t="n">
        <v>2600</v>
      </c>
      <c r="I457" s="11" t="s">
        <v>24</v>
      </c>
      <c r="J457" s="14" t="s">
        <v>25</v>
      </c>
      <c r="K457" s="9" t="s">
        <v>26</v>
      </c>
      <c r="L457" s="3" t="n">
        <v>2600</v>
      </c>
      <c r="M457" s="3" t="n">
        <v>2600</v>
      </c>
      <c r="N457" s="19" t="n">
        <v>105531029747</v>
      </c>
      <c r="O457" s="11" t="s">
        <v>697</v>
      </c>
      <c r="P457" s="43" t="s">
        <v>633</v>
      </c>
      <c r="Q457" s="48" t="s">
        <v>698</v>
      </c>
      <c r="R457" s="48" t="s">
        <v>699</v>
      </c>
    </row>
    <row r="458" customFormat="false" ht="21" hidden="false" customHeight="false" outlineLevel="0" collapsed="false">
      <c r="A458" s="6" t="n">
        <v>2567</v>
      </c>
      <c r="B458" s="7" t="s">
        <v>18</v>
      </c>
      <c r="C458" s="7" t="s">
        <v>19</v>
      </c>
      <c r="D458" s="7" t="s">
        <v>20</v>
      </c>
      <c r="E458" s="7" t="s">
        <v>21</v>
      </c>
      <c r="F458" s="7" t="s">
        <v>22</v>
      </c>
      <c r="G458" s="11" t="s">
        <v>700</v>
      </c>
      <c r="H458" s="3" t="n">
        <v>1760</v>
      </c>
      <c r="I458" s="11" t="s">
        <v>24</v>
      </c>
      <c r="J458" s="14" t="s">
        <v>25</v>
      </c>
      <c r="K458" s="9" t="s">
        <v>26</v>
      </c>
      <c r="L458" s="3" t="n">
        <v>1760</v>
      </c>
      <c r="M458" s="3" t="n">
        <v>1760</v>
      </c>
      <c r="N458" s="19" t="n">
        <v>105535004757</v>
      </c>
      <c r="O458" s="11" t="s">
        <v>701</v>
      </c>
      <c r="P458" s="43" t="s">
        <v>633</v>
      </c>
      <c r="Q458" s="48" t="s">
        <v>698</v>
      </c>
      <c r="R458" s="48" t="s">
        <v>702</v>
      </c>
    </row>
    <row r="459" customFormat="false" ht="21" hidden="false" customHeight="false" outlineLevel="0" collapsed="false">
      <c r="A459" s="6" t="n">
        <v>2567</v>
      </c>
      <c r="B459" s="7" t="s">
        <v>18</v>
      </c>
      <c r="C459" s="7" t="s">
        <v>19</v>
      </c>
      <c r="D459" s="7" t="s">
        <v>20</v>
      </c>
      <c r="E459" s="7" t="s">
        <v>21</v>
      </c>
      <c r="F459" s="7" t="s">
        <v>22</v>
      </c>
      <c r="G459" s="11" t="s">
        <v>703</v>
      </c>
      <c r="H459" s="3" t="n">
        <v>8549.3</v>
      </c>
      <c r="I459" s="11" t="s">
        <v>24</v>
      </c>
      <c r="J459" s="14" t="s">
        <v>25</v>
      </c>
      <c r="K459" s="9" t="s">
        <v>26</v>
      </c>
      <c r="L459" s="3" t="n">
        <v>8549.3</v>
      </c>
      <c r="M459" s="3" t="n">
        <v>8549.3</v>
      </c>
      <c r="N459" s="19" t="n">
        <v>105528025574</v>
      </c>
      <c r="O459" s="11" t="s">
        <v>46</v>
      </c>
      <c r="P459" s="43" t="s">
        <v>633</v>
      </c>
      <c r="Q459" s="48" t="s">
        <v>647</v>
      </c>
      <c r="R459" s="48" t="s">
        <v>704</v>
      </c>
    </row>
    <row r="460" customFormat="false" ht="21" hidden="false" customHeight="false" outlineLevel="0" collapsed="false">
      <c r="A460" s="6" t="n">
        <v>2567</v>
      </c>
      <c r="B460" s="7" t="s">
        <v>18</v>
      </c>
      <c r="C460" s="7" t="s">
        <v>19</v>
      </c>
      <c r="D460" s="7" t="s">
        <v>20</v>
      </c>
      <c r="E460" s="7" t="s">
        <v>21</v>
      </c>
      <c r="F460" s="7" t="s">
        <v>22</v>
      </c>
      <c r="G460" s="11" t="s">
        <v>225</v>
      </c>
      <c r="H460" s="3" t="n">
        <v>840</v>
      </c>
      <c r="I460" s="11" t="s">
        <v>24</v>
      </c>
      <c r="J460" s="14" t="s">
        <v>25</v>
      </c>
      <c r="K460" s="9" t="s">
        <v>26</v>
      </c>
      <c r="L460" s="3" t="n">
        <v>840</v>
      </c>
      <c r="M460" s="3" t="n">
        <v>760</v>
      </c>
      <c r="N460" s="1" t="n">
        <v>745563008383</v>
      </c>
      <c r="O460" s="11" t="s">
        <v>705</v>
      </c>
      <c r="P460" s="43" t="s">
        <v>633</v>
      </c>
      <c r="Q460" s="22" t="n">
        <v>243834</v>
      </c>
      <c r="R460" s="25" t="s">
        <v>661</v>
      </c>
    </row>
    <row r="461" customFormat="false" ht="21" hidden="false" customHeight="false" outlineLevel="0" collapsed="false">
      <c r="A461" s="6" t="n">
        <v>2567</v>
      </c>
      <c r="B461" s="7" t="s">
        <v>18</v>
      </c>
      <c r="C461" s="7" t="s">
        <v>19</v>
      </c>
      <c r="D461" s="7" t="s">
        <v>20</v>
      </c>
      <c r="E461" s="7" t="s">
        <v>21</v>
      </c>
      <c r="F461" s="7" t="s">
        <v>22</v>
      </c>
      <c r="G461" s="11" t="s">
        <v>158</v>
      </c>
      <c r="H461" s="3" t="n">
        <v>1605</v>
      </c>
      <c r="I461" s="11" t="s">
        <v>24</v>
      </c>
      <c r="J461" s="14" t="s">
        <v>25</v>
      </c>
      <c r="K461" s="9" t="s">
        <v>26</v>
      </c>
      <c r="L461" s="3" t="n">
        <v>1605</v>
      </c>
      <c r="M461" s="3" t="n">
        <v>1500</v>
      </c>
      <c r="N461" s="1" t="n">
        <v>3101100278471</v>
      </c>
      <c r="O461" s="11" t="s">
        <v>275</v>
      </c>
      <c r="P461" s="43" t="s">
        <v>633</v>
      </c>
      <c r="Q461" s="22" t="n">
        <v>243834</v>
      </c>
      <c r="R461" s="25" t="s">
        <v>668</v>
      </c>
    </row>
    <row r="462" customFormat="false" ht="21" hidden="false" customHeight="false" outlineLevel="0" collapsed="false">
      <c r="A462" s="6" t="n">
        <v>2567</v>
      </c>
      <c r="B462" s="7" t="s">
        <v>18</v>
      </c>
      <c r="C462" s="7" t="s">
        <v>19</v>
      </c>
      <c r="D462" s="7" t="s">
        <v>20</v>
      </c>
      <c r="E462" s="7" t="s">
        <v>21</v>
      </c>
      <c r="F462" s="7" t="s">
        <v>22</v>
      </c>
      <c r="G462" s="11" t="s">
        <v>706</v>
      </c>
      <c r="H462" s="3" t="n">
        <v>840</v>
      </c>
      <c r="I462" s="11" t="s">
        <v>24</v>
      </c>
      <c r="J462" s="14" t="s">
        <v>25</v>
      </c>
      <c r="K462" s="9" t="s">
        <v>26</v>
      </c>
      <c r="L462" s="3" t="n">
        <v>840</v>
      </c>
      <c r="M462" s="3" t="n">
        <v>515</v>
      </c>
      <c r="N462" s="1" t="n">
        <v>745563008383</v>
      </c>
      <c r="O462" s="11" t="s">
        <v>705</v>
      </c>
      <c r="P462" s="43" t="s">
        <v>633</v>
      </c>
      <c r="Q462" s="22" t="n">
        <v>243834</v>
      </c>
      <c r="R462" s="25" t="s">
        <v>624</v>
      </c>
    </row>
    <row r="463" customFormat="false" ht="21" hidden="false" customHeight="false" outlineLevel="0" collapsed="false">
      <c r="A463" s="6" t="n">
        <v>2567</v>
      </c>
      <c r="B463" s="7" t="s">
        <v>18</v>
      </c>
      <c r="C463" s="7" t="s">
        <v>19</v>
      </c>
      <c r="D463" s="7" t="s">
        <v>20</v>
      </c>
      <c r="E463" s="7" t="s">
        <v>21</v>
      </c>
      <c r="F463" s="7" t="s">
        <v>22</v>
      </c>
      <c r="G463" s="11" t="s">
        <v>707</v>
      </c>
      <c r="H463" s="3" t="n">
        <v>79000</v>
      </c>
      <c r="I463" s="11" t="s">
        <v>24</v>
      </c>
      <c r="J463" s="14" t="s">
        <v>25</v>
      </c>
      <c r="K463" s="9" t="s">
        <v>26</v>
      </c>
      <c r="L463" s="3" t="n">
        <v>79000</v>
      </c>
      <c r="M463" s="3" t="n">
        <v>79000</v>
      </c>
      <c r="N463" s="1" t="n">
        <v>3770200046215</v>
      </c>
      <c r="O463" s="11" t="s">
        <v>708</v>
      </c>
      <c r="P463" s="43" t="s">
        <v>633</v>
      </c>
      <c r="Q463" s="22" t="n">
        <v>243834</v>
      </c>
      <c r="R463" s="25" t="s">
        <v>709</v>
      </c>
    </row>
    <row r="464" customFormat="false" ht="21" hidden="false" customHeight="false" outlineLevel="0" collapsed="false">
      <c r="A464" s="6" t="n">
        <v>2567</v>
      </c>
      <c r="B464" s="7" t="s">
        <v>18</v>
      </c>
      <c r="C464" s="7" t="s">
        <v>19</v>
      </c>
      <c r="D464" s="7" t="s">
        <v>20</v>
      </c>
      <c r="E464" s="7" t="s">
        <v>21</v>
      </c>
      <c r="F464" s="7" t="s">
        <v>22</v>
      </c>
      <c r="G464" s="11" t="s">
        <v>666</v>
      </c>
      <c r="H464" s="3" t="n">
        <v>1050</v>
      </c>
      <c r="I464" s="11" t="s">
        <v>24</v>
      </c>
      <c r="J464" s="14" t="s">
        <v>25</v>
      </c>
      <c r="K464" s="45" t="s">
        <v>26</v>
      </c>
      <c r="L464" s="3" t="n">
        <v>1050</v>
      </c>
      <c r="M464" s="3" t="n">
        <v>1050</v>
      </c>
      <c r="N464" s="1" t="n">
        <v>3310700654838</v>
      </c>
      <c r="O464" s="14" t="s">
        <v>667</v>
      </c>
      <c r="P464" s="43" t="s">
        <v>633</v>
      </c>
      <c r="Q464" s="22" t="n">
        <v>243653</v>
      </c>
      <c r="R464" s="22" t="s">
        <v>571</v>
      </c>
    </row>
    <row r="465" customFormat="false" ht="21" hidden="false" customHeight="false" outlineLevel="0" collapsed="false">
      <c r="A465" s="6" t="n">
        <v>2567</v>
      </c>
      <c r="B465" s="7" t="s">
        <v>18</v>
      </c>
      <c r="C465" s="7" t="s">
        <v>19</v>
      </c>
      <c r="D465" s="7" t="s">
        <v>20</v>
      </c>
      <c r="E465" s="7" t="s">
        <v>21</v>
      </c>
      <c r="F465" s="7" t="s">
        <v>22</v>
      </c>
      <c r="G465" s="11" t="s">
        <v>662</v>
      </c>
      <c r="H465" s="3" t="n">
        <v>53500</v>
      </c>
      <c r="I465" s="11" t="s">
        <v>24</v>
      </c>
      <c r="J465" s="14" t="s">
        <v>25</v>
      </c>
      <c r="K465" s="45" t="s">
        <v>26</v>
      </c>
      <c r="L465" s="3" t="n">
        <v>53500</v>
      </c>
      <c r="M465" s="3" t="n">
        <v>53500</v>
      </c>
      <c r="N465" s="1" t="n">
        <v>105560016852</v>
      </c>
      <c r="O465" s="46" t="s">
        <v>663</v>
      </c>
      <c r="P465" s="43" t="s">
        <v>633</v>
      </c>
      <c r="Q465" s="22" t="s">
        <v>661</v>
      </c>
      <c r="R465" s="22" t="n">
        <v>243654</v>
      </c>
    </row>
    <row r="466" customFormat="false" ht="21" hidden="false" customHeight="false" outlineLevel="0" collapsed="false">
      <c r="A466" s="6" t="n">
        <v>2567</v>
      </c>
      <c r="B466" s="7" t="s">
        <v>18</v>
      </c>
      <c r="C466" s="7" t="s">
        <v>19</v>
      </c>
      <c r="D466" s="7" t="s">
        <v>20</v>
      </c>
      <c r="E466" s="7" t="s">
        <v>21</v>
      </c>
      <c r="F466" s="7" t="s">
        <v>22</v>
      </c>
      <c r="G466" s="11" t="s">
        <v>664</v>
      </c>
      <c r="H466" s="3" t="n">
        <v>7803.44</v>
      </c>
      <c r="I466" s="11" t="s">
        <v>24</v>
      </c>
      <c r="J466" s="14" t="s">
        <v>25</v>
      </c>
      <c r="K466" s="45" t="s">
        <v>26</v>
      </c>
      <c r="L466" s="3" t="n">
        <v>7803.44</v>
      </c>
      <c r="M466" s="3" t="n">
        <v>7803.44</v>
      </c>
      <c r="N466" s="1" t="n">
        <v>103534002619</v>
      </c>
      <c r="O466" s="14" t="s">
        <v>473</v>
      </c>
      <c r="P466" s="43" t="s">
        <v>633</v>
      </c>
      <c r="Q466" s="25" t="s">
        <v>661</v>
      </c>
      <c r="R466" s="22" t="n">
        <v>243835</v>
      </c>
    </row>
    <row r="467" customFormat="false" ht="21" hidden="false" customHeight="false" outlineLevel="0" collapsed="false">
      <c r="A467" s="6" t="n">
        <v>2567</v>
      </c>
      <c r="B467" s="7" t="s">
        <v>18</v>
      </c>
      <c r="C467" s="7" t="s">
        <v>19</v>
      </c>
      <c r="D467" s="7" t="s">
        <v>20</v>
      </c>
      <c r="E467" s="7" t="s">
        <v>21</v>
      </c>
      <c r="F467" s="7" t="s">
        <v>22</v>
      </c>
      <c r="G467" s="11" t="s">
        <v>505</v>
      </c>
      <c r="H467" s="3" t="n">
        <v>18501.41</v>
      </c>
      <c r="I467" s="11" t="s">
        <v>24</v>
      </c>
      <c r="J467" s="14" t="s">
        <v>25</v>
      </c>
      <c r="K467" s="45" t="s">
        <v>26</v>
      </c>
      <c r="L467" s="3" t="n">
        <v>18501.41</v>
      </c>
      <c r="M467" s="3" t="n">
        <v>18501.41</v>
      </c>
      <c r="N467" s="1" t="n">
        <v>103542009813</v>
      </c>
      <c r="O467" s="14" t="s">
        <v>665</v>
      </c>
      <c r="P467" s="43" t="s">
        <v>633</v>
      </c>
      <c r="Q467" s="25" t="s">
        <v>661</v>
      </c>
      <c r="R467" s="22" t="n">
        <v>243682</v>
      </c>
    </row>
    <row r="468" customFormat="false" ht="21" hidden="false" customHeight="false" outlineLevel="0" collapsed="false">
      <c r="A468" s="6" t="n">
        <v>2567</v>
      </c>
      <c r="B468" s="7" t="s">
        <v>18</v>
      </c>
      <c r="C468" s="7" t="s">
        <v>19</v>
      </c>
      <c r="D468" s="7" t="s">
        <v>20</v>
      </c>
      <c r="E468" s="7" t="s">
        <v>21</v>
      </c>
      <c r="F468" s="7" t="s">
        <v>22</v>
      </c>
      <c r="G468" s="34" t="s">
        <v>710</v>
      </c>
      <c r="H468" s="36" t="n">
        <v>1572.9</v>
      </c>
      <c r="I468" s="34" t="s">
        <v>24</v>
      </c>
      <c r="J468" s="37" t="s">
        <v>25</v>
      </c>
      <c r="K468" s="37" t="s">
        <v>26</v>
      </c>
      <c r="L468" s="36" t="n">
        <v>1572.9</v>
      </c>
      <c r="M468" s="36" t="n">
        <v>1572.9</v>
      </c>
      <c r="N468" s="34" t="n">
        <v>103542009813</v>
      </c>
      <c r="O468" s="34" t="s">
        <v>711</v>
      </c>
      <c r="P468" s="43" t="s">
        <v>633</v>
      </c>
      <c r="Q468" s="31" t="n">
        <v>243623</v>
      </c>
      <c r="R468" s="49" t="s">
        <v>712</v>
      </c>
    </row>
    <row r="469" customFormat="false" ht="21" hidden="false" customHeight="false" outlineLevel="0" collapsed="false">
      <c r="B469" s="7" t="s">
        <v>18</v>
      </c>
      <c r="C469" s="7" t="s">
        <v>19</v>
      </c>
      <c r="D469" s="7" t="s">
        <v>20</v>
      </c>
      <c r="E469" s="7" t="s">
        <v>21</v>
      </c>
      <c r="F469" s="7" t="s">
        <v>22</v>
      </c>
      <c r="G469" s="34" t="s">
        <v>240</v>
      </c>
      <c r="H469" s="36" t="n">
        <v>5000</v>
      </c>
      <c r="I469" s="34" t="s">
        <v>24</v>
      </c>
      <c r="J469" s="37" t="s">
        <v>25</v>
      </c>
      <c r="K469" s="37" t="s">
        <v>26</v>
      </c>
      <c r="L469" s="36" t="n">
        <v>4250</v>
      </c>
      <c r="M469" s="36" t="n">
        <v>4250</v>
      </c>
      <c r="N469" s="50" t="n">
        <v>107565000255</v>
      </c>
      <c r="O469" s="34" t="s">
        <v>232</v>
      </c>
      <c r="P469" s="43" t="s">
        <v>633</v>
      </c>
      <c r="Q469" s="31" t="n">
        <v>243623</v>
      </c>
      <c r="R469" s="31" t="s">
        <v>713</v>
      </c>
    </row>
    <row r="470" customFormat="false" ht="21" hidden="false" customHeight="false" outlineLevel="0" collapsed="false">
      <c r="B470" s="7" t="s">
        <v>18</v>
      </c>
      <c r="C470" s="7" t="s">
        <v>19</v>
      </c>
      <c r="D470" s="7" t="s">
        <v>20</v>
      </c>
      <c r="E470" s="7" t="s">
        <v>21</v>
      </c>
      <c r="F470" s="7" t="s">
        <v>22</v>
      </c>
      <c r="G470" s="34" t="s">
        <v>149</v>
      </c>
      <c r="H470" s="36" t="n">
        <v>17114.85</v>
      </c>
      <c r="I470" s="34" t="s">
        <v>24</v>
      </c>
      <c r="J470" s="37" t="s">
        <v>25</v>
      </c>
      <c r="K470" s="37" t="s">
        <v>26</v>
      </c>
      <c r="L470" s="36" t="n">
        <v>17114.85</v>
      </c>
      <c r="M470" s="36" t="n">
        <v>17114.85</v>
      </c>
      <c r="N470" s="50" t="n">
        <v>103542009813</v>
      </c>
      <c r="O470" s="34" t="s">
        <v>297</v>
      </c>
      <c r="P470" s="43" t="s">
        <v>633</v>
      </c>
      <c r="Q470" s="31" t="n">
        <v>243654</v>
      </c>
      <c r="R470" s="31" t="s">
        <v>714</v>
      </c>
    </row>
    <row r="471" customFormat="false" ht="21" hidden="false" customHeight="false" outlineLevel="0" collapsed="false">
      <c r="B471" s="7" t="s">
        <v>18</v>
      </c>
      <c r="C471" s="7" t="s">
        <v>19</v>
      </c>
      <c r="D471" s="7" t="s">
        <v>20</v>
      </c>
      <c r="E471" s="7" t="s">
        <v>21</v>
      </c>
      <c r="F471" s="7" t="s">
        <v>22</v>
      </c>
      <c r="G471" s="34" t="s">
        <v>240</v>
      </c>
      <c r="H471" s="36" t="n">
        <v>70000</v>
      </c>
      <c r="I471" s="34" t="s">
        <v>24</v>
      </c>
      <c r="J471" s="37" t="s">
        <v>25</v>
      </c>
      <c r="K471" s="37" t="s">
        <v>26</v>
      </c>
      <c r="L471" s="36" t="n">
        <v>46687</v>
      </c>
      <c r="M471" s="36" t="n">
        <v>46687</v>
      </c>
      <c r="N471" s="50" t="n">
        <v>107565000255</v>
      </c>
      <c r="O471" s="34" t="s">
        <v>232</v>
      </c>
      <c r="P471" s="43" t="s">
        <v>633</v>
      </c>
      <c r="Q471" s="31" t="n">
        <v>243682</v>
      </c>
      <c r="R471" s="31" t="s">
        <v>713</v>
      </c>
    </row>
    <row r="472" customFormat="false" ht="21" hidden="false" customHeight="false" outlineLevel="0" collapsed="false">
      <c r="B472" s="7" t="s">
        <v>18</v>
      </c>
      <c r="C472" s="7" t="s">
        <v>19</v>
      </c>
      <c r="D472" s="7" t="s">
        <v>20</v>
      </c>
      <c r="E472" s="7" t="s">
        <v>21</v>
      </c>
      <c r="F472" s="7" t="s">
        <v>22</v>
      </c>
      <c r="G472" s="34" t="s">
        <v>214</v>
      </c>
      <c r="H472" s="36" t="n">
        <v>8346</v>
      </c>
      <c r="I472" s="34" t="s">
        <v>24</v>
      </c>
      <c r="J472" s="37" t="s">
        <v>25</v>
      </c>
      <c r="K472" s="37" t="s">
        <v>26</v>
      </c>
      <c r="L472" s="36" t="n">
        <v>8346</v>
      </c>
      <c r="M472" s="36" t="n">
        <v>8346</v>
      </c>
      <c r="N472" s="50" t="n">
        <v>105532026865</v>
      </c>
      <c r="O472" s="34" t="s">
        <v>642</v>
      </c>
      <c r="P472" s="43" t="s">
        <v>633</v>
      </c>
      <c r="Q472" s="31" t="n">
        <v>243682</v>
      </c>
      <c r="R472" s="31" t="s">
        <v>715</v>
      </c>
    </row>
    <row r="473" customFormat="false" ht="21" hidden="false" customHeight="false" outlineLevel="0" collapsed="false">
      <c r="B473" s="7" t="s">
        <v>18</v>
      </c>
      <c r="C473" s="7" t="s">
        <v>19</v>
      </c>
      <c r="D473" s="7" t="s">
        <v>20</v>
      </c>
      <c r="E473" s="7" t="s">
        <v>21</v>
      </c>
      <c r="F473" s="7" t="s">
        <v>22</v>
      </c>
      <c r="G473" s="34" t="s">
        <v>716</v>
      </c>
      <c r="H473" s="36" t="n">
        <v>4000</v>
      </c>
      <c r="I473" s="34" t="s">
        <v>24</v>
      </c>
      <c r="J473" s="37" t="s">
        <v>25</v>
      </c>
      <c r="K473" s="37" t="s">
        <v>26</v>
      </c>
      <c r="L473" s="36" t="n">
        <v>800</v>
      </c>
      <c r="M473" s="36" t="n">
        <v>800</v>
      </c>
      <c r="N473" s="50" t="n">
        <v>3100100115954</v>
      </c>
      <c r="O473" s="34" t="s">
        <v>717</v>
      </c>
      <c r="P473" s="43" t="s">
        <v>633</v>
      </c>
      <c r="Q473" s="31" t="n">
        <v>243835</v>
      </c>
      <c r="R473" s="31" t="s">
        <v>718</v>
      </c>
    </row>
    <row r="474" customFormat="false" ht="21" hidden="false" customHeight="false" outlineLevel="0" collapsed="false">
      <c r="B474" s="7" t="s">
        <v>18</v>
      </c>
      <c r="C474" s="7" t="s">
        <v>19</v>
      </c>
      <c r="D474" s="7" t="s">
        <v>20</v>
      </c>
      <c r="E474" s="7" t="s">
        <v>21</v>
      </c>
      <c r="F474" s="7" t="s">
        <v>22</v>
      </c>
      <c r="G474" s="34" t="s">
        <v>719</v>
      </c>
      <c r="H474" s="36" t="n">
        <v>10000</v>
      </c>
      <c r="I474" s="34" t="s">
        <v>24</v>
      </c>
      <c r="J474" s="37" t="s">
        <v>25</v>
      </c>
      <c r="K474" s="37" t="s">
        <v>26</v>
      </c>
      <c r="L474" s="36" t="n">
        <v>10000</v>
      </c>
      <c r="M474" s="36" t="n">
        <v>10000</v>
      </c>
      <c r="N474" s="50" t="n">
        <v>3300200200889</v>
      </c>
      <c r="O474" s="34" t="s">
        <v>720</v>
      </c>
      <c r="P474" s="43" t="s">
        <v>633</v>
      </c>
      <c r="Q474" s="31" t="n">
        <v>243835</v>
      </c>
      <c r="R474" s="31" t="s">
        <v>718</v>
      </c>
    </row>
    <row r="475" customFormat="false" ht="21" hidden="false" customHeight="false" outlineLevel="0" collapsed="false">
      <c r="B475" s="7" t="s">
        <v>18</v>
      </c>
      <c r="C475" s="7" t="s">
        <v>19</v>
      </c>
      <c r="D475" s="7" t="s">
        <v>20</v>
      </c>
      <c r="E475" s="7" t="s">
        <v>21</v>
      </c>
      <c r="F475" s="7" t="s">
        <v>22</v>
      </c>
      <c r="G475" s="34" t="s">
        <v>425</v>
      </c>
      <c r="H475" s="36" t="n">
        <v>2996</v>
      </c>
      <c r="I475" s="34" t="s">
        <v>24</v>
      </c>
      <c r="J475" s="37" t="s">
        <v>25</v>
      </c>
      <c r="K475" s="37" t="s">
        <v>26</v>
      </c>
      <c r="L475" s="36" t="n">
        <v>2996</v>
      </c>
      <c r="M475" s="36" t="n">
        <v>2996</v>
      </c>
      <c r="N475" s="50" t="n">
        <v>105564013149</v>
      </c>
      <c r="O475" s="34" t="s">
        <v>721</v>
      </c>
      <c r="P475" s="43" t="s">
        <v>633</v>
      </c>
      <c r="Q475" s="31" t="n">
        <v>243835</v>
      </c>
      <c r="R475" s="31" t="s">
        <v>684</v>
      </c>
    </row>
    <row r="476" customFormat="false" ht="21" hidden="false" customHeight="false" outlineLevel="0" collapsed="false">
      <c r="B476" s="7" t="s">
        <v>18</v>
      </c>
      <c r="C476" s="7" t="s">
        <v>19</v>
      </c>
      <c r="D476" s="7" t="s">
        <v>20</v>
      </c>
      <c r="E476" s="7" t="s">
        <v>21</v>
      </c>
      <c r="F476" s="7" t="s">
        <v>22</v>
      </c>
      <c r="G476" s="34" t="s">
        <v>722</v>
      </c>
      <c r="H476" s="36" t="n">
        <v>10700</v>
      </c>
      <c r="I476" s="34" t="s">
        <v>24</v>
      </c>
      <c r="J476" s="37" t="s">
        <v>25</v>
      </c>
      <c r="K476" s="37" t="s">
        <v>26</v>
      </c>
      <c r="L476" s="36" t="n">
        <v>10700</v>
      </c>
      <c r="M476" s="36" t="n">
        <v>10700</v>
      </c>
      <c r="N476" s="50" t="n">
        <v>994000165668</v>
      </c>
      <c r="O476" s="34" t="s">
        <v>723</v>
      </c>
      <c r="P476" s="43" t="s">
        <v>633</v>
      </c>
      <c r="Q476" s="31" t="n">
        <v>243835</v>
      </c>
      <c r="R476" s="31" t="n">
        <v>243714</v>
      </c>
    </row>
    <row r="477" customFormat="false" ht="21" hidden="false" customHeight="false" outlineLevel="0" collapsed="false">
      <c r="B477" s="7" t="s">
        <v>18</v>
      </c>
      <c r="C477" s="7" t="s">
        <v>19</v>
      </c>
      <c r="D477" s="7" t="s">
        <v>20</v>
      </c>
      <c r="E477" s="7" t="s">
        <v>21</v>
      </c>
      <c r="F477" s="7" t="s">
        <v>22</v>
      </c>
      <c r="G477" s="34" t="s">
        <v>149</v>
      </c>
      <c r="H477" s="36" t="n">
        <v>3000</v>
      </c>
      <c r="I477" s="34" t="s">
        <v>24</v>
      </c>
      <c r="J477" s="37" t="s">
        <v>25</v>
      </c>
      <c r="K477" s="37" t="s">
        <v>26</v>
      </c>
      <c r="L477" s="36" t="n">
        <v>3000</v>
      </c>
      <c r="M477" s="36" t="n">
        <v>3000</v>
      </c>
      <c r="N477" s="50" t="n">
        <v>5501801111851</v>
      </c>
      <c r="O477" s="34" t="s">
        <v>724</v>
      </c>
      <c r="P477" s="43" t="s">
        <v>633</v>
      </c>
      <c r="Q477" s="31" t="n">
        <v>243866</v>
      </c>
      <c r="R477" s="31" t="s">
        <v>689</v>
      </c>
    </row>
    <row r="478" customFormat="false" ht="21" hidden="false" customHeight="false" outlineLevel="0" collapsed="false">
      <c r="B478" s="7" t="s">
        <v>18</v>
      </c>
      <c r="C478" s="7" t="s">
        <v>19</v>
      </c>
      <c r="D478" s="7" t="s">
        <v>20</v>
      </c>
      <c r="E478" s="7" t="s">
        <v>21</v>
      </c>
      <c r="F478" s="7" t="s">
        <v>22</v>
      </c>
      <c r="G478" s="34" t="s">
        <v>725</v>
      </c>
      <c r="H478" s="36" t="n">
        <v>2996</v>
      </c>
      <c r="I478" s="34" t="s">
        <v>24</v>
      </c>
      <c r="J478" s="37" t="s">
        <v>25</v>
      </c>
      <c r="K478" s="37" t="s">
        <v>26</v>
      </c>
      <c r="L478" s="36" t="n">
        <v>2996</v>
      </c>
      <c r="M478" s="36" t="n">
        <v>2996</v>
      </c>
      <c r="N478" s="50" t="n">
        <v>103542004358</v>
      </c>
      <c r="O478" s="34" t="s">
        <v>177</v>
      </c>
      <c r="P478" s="43" t="s">
        <v>633</v>
      </c>
      <c r="Q478" s="31" t="n">
        <v>243866</v>
      </c>
      <c r="R478" s="31" t="s">
        <v>689</v>
      </c>
    </row>
    <row r="479" customFormat="false" ht="21" hidden="false" customHeight="false" outlineLevel="0" collapsed="false">
      <c r="B479" s="7" t="s">
        <v>18</v>
      </c>
      <c r="C479" s="7" t="s">
        <v>19</v>
      </c>
      <c r="D479" s="7" t="s">
        <v>20</v>
      </c>
      <c r="E479" s="7" t="s">
        <v>21</v>
      </c>
      <c r="F479" s="7" t="s">
        <v>22</v>
      </c>
      <c r="G479" s="34" t="s">
        <v>726</v>
      </c>
      <c r="H479" s="36" t="n">
        <v>38000</v>
      </c>
      <c r="I479" s="34" t="s">
        <v>24</v>
      </c>
      <c r="J479" s="37" t="s">
        <v>25</v>
      </c>
      <c r="K479" s="37" t="s">
        <v>26</v>
      </c>
      <c r="L479" s="36" t="n">
        <v>38000</v>
      </c>
      <c r="M479" s="36" t="n">
        <v>38000</v>
      </c>
      <c r="N479" s="50" t="n">
        <v>105558021151</v>
      </c>
      <c r="O479" s="34" t="s">
        <v>727</v>
      </c>
      <c r="P479" s="43" t="s">
        <v>633</v>
      </c>
      <c r="Q479" s="31" t="n">
        <v>243866</v>
      </c>
      <c r="R479" s="31" t="s">
        <v>689</v>
      </c>
    </row>
    <row r="480" customFormat="false" ht="21" hidden="false" customHeight="false" outlineLevel="0" collapsed="false">
      <c r="B480" s="7" t="s">
        <v>18</v>
      </c>
      <c r="C480" s="7" t="s">
        <v>19</v>
      </c>
      <c r="D480" s="7" t="s">
        <v>20</v>
      </c>
      <c r="E480" s="7" t="s">
        <v>21</v>
      </c>
      <c r="F480" s="7" t="s">
        <v>22</v>
      </c>
      <c r="G480" s="34" t="s">
        <v>165</v>
      </c>
      <c r="H480" s="36" t="n">
        <v>36000</v>
      </c>
      <c r="I480" s="34" t="s">
        <v>24</v>
      </c>
      <c r="J480" s="37" t="s">
        <v>25</v>
      </c>
      <c r="K480" s="37" t="s">
        <v>26</v>
      </c>
      <c r="L480" s="36" t="n">
        <v>36000</v>
      </c>
      <c r="M480" s="36" t="n">
        <v>36000</v>
      </c>
      <c r="N480" s="50" t="n">
        <v>3810100654093</v>
      </c>
      <c r="O480" s="34" t="s">
        <v>728</v>
      </c>
      <c r="P480" s="43" t="s">
        <v>633</v>
      </c>
      <c r="Q480" s="31" t="n">
        <v>243866</v>
      </c>
      <c r="R480" s="31" t="s">
        <v>689</v>
      </c>
    </row>
    <row r="481" customFormat="false" ht="21" hidden="false" customHeight="false" outlineLevel="0" collapsed="false">
      <c r="B481" s="7" t="s">
        <v>18</v>
      </c>
      <c r="C481" s="7" t="s">
        <v>19</v>
      </c>
      <c r="D481" s="7" t="s">
        <v>20</v>
      </c>
      <c r="E481" s="7" t="s">
        <v>21</v>
      </c>
      <c r="F481" s="7" t="s">
        <v>22</v>
      </c>
      <c r="G481" s="34" t="s">
        <v>729</v>
      </c>
      <c r="H481" s="36" t="n">
        <v>7000</v>
      </c>
      <c r="I481" s="34" t="s">
        <v>24</v>
      </c>
      <c r="J481" s="37" t="s">
        <v>25</v>
      </c>
      <c r="K481" s="37" t="s">
        <v>26</v>
      </c>
      <c r="L481" s="36" t="n">
        <v>7000</v>
      </c>
      <c r="M481" s="36" t="n">
        <v>7000</v>
      </c>
      <c r="N481" s="50" t="n">
        <v>3120600077750</v>
      </c>
      <c r="O481" s="34" t="s">
        <v>730</v>
      </c>
      <c r="P481" s="43" t="s">
        <v>633</v>
      </c>
      <c r="Q481" s="31" t="s">
        <v>689</v>
      </c>
      <c r="R481" s="31" t="s">
        <v>714</v>
      </c>
    </row>
    <row r="482" customFormat="false" ht="21" hidden="false" customHeight="false" outlineLevel="0" collapsed="false">
      <c r="B482" s="7" t="s">
        <v>18</v>
      </c>
      <c r="C482" s="7" t="s">
        <v>19</v>
      </c>
      <c r="D482" s="7" t="s">
        <v>20</v>
      </c>
      <c r="E482" s="7" t="s">
        <v>21</v>
      </c>
      <c r="F482" s="7" t="s">
        <v>22</v>
      </c>
      <c r="G482" s="34" t="s">
        <v>149</v>
      </c>
      <c r="H482" s="36" t="n">
        <v>2878.3</v>
      </c>
      <c r="I482" s="34" t="s">
        <v>24</v>
      </c>
      <c r="J482" s="37" t="s">
        <v>25</v>
      </c>
      <c r="K482" s="37" t="s">
        <v>26</v>
      </c>
      <c r="L482" s="36" t="n">
        <v>2878.3</v>
      </c>
      <c r="M482" s="36" t="n">
        <v>2878.3</v>
      </c>
      <c r="N482" s="50" t="n">
        <v>105532026865</v>
      </c>
      <c r="O482" s="34" t="s">
        <v>642</v>
      </c>
      <c r="P482" s="43" t="s">
        <v>633</v>
      </c>
      <c r="Q482" s="31" t="s">
        <v>731</v>
      </c>
      <c r="R482" s="31" t="s">
        <v>715</v>
      </c>
    </row>
    <row r="483" customFormat="false" ht="21" hidden="false" customHeight="false" outlineLevel="0" collapsed="false">
      <c r="B483" s="7" t="s">
        <v>18</v>
      </c>
      <c r="C483" s="7" t="s">
        <v>19</v>
      </c>
      <c r="D483" s="7" t="s">
        <v>20</v>
      </c>
      <c r="E483" s="7" t="s">
        <v>21</v>
      </c>
      <c r="F483" s="7" t="s">
        <v>22</v>
      </c>
      <c r="G483" s="34" t="s">
        <v>732</v>
      </c>
      <c r="H483" s="36" t="n">
        <v>125000</v>
      </c>
      <c r="I483" s="34" t="s">
        <v>24</v>
      </c>
      <c r="J483" s="37" t="s">
        <v>25</v>
      </c>
      <c r="K483" s="37" t="s">
        <v>26</v>
      </c>
      <c r="L483" s="36" t="n">
        <v>125000</v>
      </c>
      <c r="M483" s="36" t="n">
        <v>125000</v>
      </c>
      <c r="N483" s="50" t="n">
        <v>3580300104219</v>
      </c>
      <c r="O483" s="34" t="s">
        <v>733</v>
      </c>
      <c r="P483" s="50" t="n">
        <v>67059421084</v>
      </c>
      <c r="Q483" s="31" t="s">
        <v>713</v>
      </c>
      <c r="R483" s="31" t="n">
        <v>243867</v>
      </c>
    </row>
    <row r="484" customFormat="false" ht="21" hidden="false" customHeight="false" outlineLevel="0" collapsed="false">
      <c r="B484" s="7" t="s">
        <v>18</v>
      </c>
      <c r="C484" s="7" t="s">
        <v>19</v>
      </c>
      <c r="D484" s="7" t="s">
        <v>20</v>
      </c>
      <c r="E484" s="7" t="s">
        <v>21</v>
      </c>
      <c r="F484" s="7" t="s">
        <v>22</v>
      </c>
      <c r="G484" s="34" t="s">
        <v>734</v>
      </c>
      <c r="H484" s="36" t="n">
        <v>25000</v>
      </c>
      <c r="I484" s="34" t="s">
        <v>24</v>
      </c>
      <c r="J484" s="37" t="s">
        <v>25</v>
      </c>
      <c r="K484" s="37" t="s">
        <v>26</v>
      </c>
      <c r="L484" s="36" t="n">
        <v>25000</v>
      </c>
      <c r="M484" s="36" t="n">
        <v>25000</v>
      </c>
      <c r="N484" s="50" t="n">
        <v>1102003571296</v>
      </c>
      <c r="O484" s="34" t="s">
        <v>735</v>
      </c>
      <c r="P484" s="43" t="s">
        <v>633</v>
      </c>
      <c r="Q484" s="31" t="s">
        <v>736</v>
      </c>
      <c r="R484" s="31" t="s">
        <v>737</v>
      </c>
    </row>
    <row r="485" customFormat="false" ht="21" hidden="false" customHeight="false" outlineLevel="0" collapsed="false">
      <c r="B485" s="7" t="s">
        <v>18</v>
      </c>
      <c r="C485" s="7" t="s">
        <v>19</v>
      </c>
      <c r="D485" s="7" t="s">
        <v>20</v>
      </c>
      <c r="E485" s="7" t="s">
        <v>21</v>
      </c>
      <c r="F485" s="7" t="s">
        <v>22</v>
      </c>
      <c r="G485" s="34" t="s">
        <v>738</v>
      </c>
      <c r="H485" s="36" t="n">
        <v>30000</v>
      </c>
      <c r="I485" s="34" t="s">
        <v>24</v>
      </c>
      <c r="J485" s="37" t="s">
        <v>25</v>
      </c>
      <c r="K485" s="37" t="s">
        <v>26</v>
      </c>
      <c r="L485" s="36" t="n">
        <v>30000</v>
      </c>
      <c r="M485" s="36" t="n">
        <v>30000</v>
      </c>
      <c r="N485" s="50" t="n">
        <v>3101700548658</v>
      </c>
      <c r="O485" s="34" t="s">
        <v>739</v>
      </c>
      <c r="P485" s="43" t="s">
        <v>633</v>
      </c>
      <c r="Q485" s="31" t="s">
        <v>740</v>
      </c>
      <c r="R485" s="31" t="n">
        <v>243837</v>
      </c>
    </row>
    <row r="486" customFormat="false" ht="21" hidden="false" customHeight="false" outlineLevel="0" collapsed="false">
      <c r="B486" s="7" t="s">
        <v>18</v>
      </c>
      <c r="C486" s="7" t="s">
        <v>19</v>
      </c>
      <c r="D486" s="7" t="s">
        <v>20</v>
      </c>
      <c r="E486" s="7" t="s">
        <v>21</v>
      </c>
      <c r="F486" s="7" t="s">
        <v>22</v>
      </c>
      <c r="G486" s="34" t="s">
        <v>741</v>
      </c>
      <c r="H486" s="36" t="n">
        <v>23000</v>
      </c>
      <c r="I486" s="34" t="s">
        <v>24</v>
      </c>
      <c r="J486" s="37" t="s">
        <v>25</v>
      </c>
      <c r="K486" s="37" t="s">
        <v>26</v>
      </c>
      <c r="L486" s="36" t="n">
        <v>23000</v>
      </c>
      <c r="M486" s="36" t="n">
        <v>23000</v>
      </c>
      <c r="N486" s="50" t="n">
        <v>1209702140389</v>
      </c>
      <c r="O486" s="34" t="s">
        <v>742</v>
      </c>
      <c r="P486" s="43" t="s">
        <v>633</v>
      </c>
      <c r="Q486" s="31" t="s">
        <v>740</v>
      </c>
      <c r="R486" s="31" t="s">
        <v>737</v>
      </c>
    </row>
    <row r="487" customFormat="false" ht="21" hidden="false" customHeight="false" outlineLevel="0" collapsed="false">
      <c r="B487" s="7" t="s">
        <v>18</v>
      </c>
      <c r="C487" s="7" t="s">
        <v>19</v>
      </c>
      <c r="D487" s="7" t="s">
        <v>20</v>
      </c>
      <c r="E487" s="7" t="s">
        <v>21</v>
      </c>
      <c r="F487" s="7" t="s">
        <v>22</v>
      </c>
      <c r="G487" s="34" t="s">
        <v>743</v>
      </c>
      <c r="H487" s="36" t="n">
        <v>282801</v>
      </c>
      <c r="I487" s="34" t="s">
        <v>24</v>
      </c>
      <c r="J487" s="37" t="s">
        <v>25</v>
      </c>
      <c r="K487" s="37" t="s">
        <v>26</v>
      </c>
      <c r="L487" s="36" t="n">
        <v>282801</v>
      </c>
      <c r="M487" s="36" t="n">
        <v>282801</v>
      </c>
      <c r="N487" s="50" t="n">
        <v>994000160623</v>
      </c>
      <c r="O487" s="34" t="s">
        <v>744</v>
      </c>
      <c r="P487" s="50" t="n">
        <v>67059549272</v>
      </c>
      <c r="Q487" s="31" t="s">
        <v>679</v>
      </c>
      <c r="R487" s="31" t="s">
        <v>745</v>
      </c>
    </row>
    <row r="488" customFormat="false" ht="21" hidden="false" customHeight="false" outlineLevel="0" collapsed="false">
      <c r="B488" s="7" t="s">
        <v>18</v>
      </c>
      <c r="C488" s="7" t="s">
        <v>19</v>
      </c>
      <c r="D488" s="7" t="s">
        <v>20</v>
      </c>
      <c r="E488" s="7" t="s">
        <v>21</v>
      </c>
      <c r="F488" s="7" t="s">
        <v>22</v>
      </c>
      <c r="G488" s="34" t="s">
        <v>746</v>
      </c>
      <c r="H488" s="36" t="n">
        <v>12000</v>
      </c>
      <c r="I488" s="34" t="s">
        <v>24</v>
      </c>
      <c r="J488" s="37" t="s">
        <v>25</v>
      </c>
      <c r="K488" s="37" t="s">
        <v>26</v>
      </c>
      <c r="L488" s="36" t="n">
        <v>12000</v>
      </c>
      <c r="M488" s="36" t="n">
        <v>12000</v>
      </c>
      <c r="N488" s="50" t="n">
        <v>103561001890</v>
      </c>
      <c r="O488" s="34" t="s">
        <v>747</v>
      </c>
      <c r="P488" s="43" t="s">
        <v>633</v>
      </c>
      <c r="Q488" s="31" t="s">
        <v>679</v>
      </c>
      <c r="R488" s="31" t="s">
        <v>737</v>
      </c>
    </row>
    <row r="489" customFormat="false" ht="21" hidden="false" customHeight="false" outlineLevel="0" collapsed="false">
      <c r="B489" s="7" t="s">
        <v>18</v>
      </c>
      <c r="C489" s="7" t="s">
        <v>19</v>
      </c>
      <c r="D489" s="7" t="s">
        <v>20</v>
      </c>
      <c r="E489" s="7" t="s">
        <v>21</v>
      </c>
      <c r="F489" s="7" t="s">
        <v>22</v>
      </c>
      <c r="G489" s="34" t="s">
        <v>748</v>
      </c>
      <c r="H489" s="36" t="n">
        <v>35000</v>
      </c>
      <c r="I489" s="34" t="s">
        <v>24</v>
      </c>
      <c r="J489" s="37" t="s">
        <v>25</v>
      </c>
      <c r="K489" s="37" t="s">
        <v>26</v>
      </c>
      <c r="L489" s="36" t="n">
        <v>35000</v>
      </c>
      <c r="M489" s="36" t="n">
        <v>35000</v>
      </c>
      <c r="N489" s="50" t="n">
        <v>3300200200889</v>
      </c>
      <c r="O489" s="34" t="s">
        <v>720</v>
      </c>
      <c r="P489" s="43" t="s">
        <v>633</v>
      </c>
      <c r="Q489" s="31" t="s">
        <v>679</v>
      </c>
      <c r="R489" s="31" t="n">
        <v>243837</v>
      </c>
    </row>
    <row r="490" customFormat="false" ht="21" hidden="false" customHeight="false" outlineLevel="0" collapsed="false">
      <c r="B490" s="7" t="s">
        <v>18</v>
      </c>
      <c r="C490" s="7" t="s">
        <v>19</v>
      </c>
      <c r="D490" s="7" t="s">
        <v>20</v>
      </c>
      <c r="E490" s="7" t="s">
        <v>21</v>
      </c>
      <c r="F490" s="7" t="s">
        <v>22</v>
      </c>
      <c r="G490" s="34" t="s">
        <v>749</v>
      </c>
      <c r="H490" s="36" t="n">
        <v>14862.3</v>
      </c>
      <c r="I490" s="34" t="s">
        <v>24</v>
      </c>
      <c r="J490" s="51" t="s">
        <v>25</v>
      </c>
      <c r="K490" s="51" t="s">
        <v>26</v>
      </c>
      <c r="L490" s="36" t="n">
        <v>14862.3</v>
      </c>
      <c r="M490" s="36" t="n">
        <v>14862.3</v>
      </c>
      <c r="N490" s="34" t="n">
        <v>105540049470</v>
      </c>
      <c r="O490" s="52" t="s">
        <v>118</v>
      </c>
      <c r="P490" s="43" t="s">
        <v>633</v>
      </c>
      <c r="Q490" s="49" t="s">
        <v>713</v>
      </c>
      <c r="R490" s="49" t="s">
        <v>736</v>
      </c>
    </row>
    <row r="491" customFormat="false" ht="21" hidden="false" customHeight="false" outlineLevel="0" collapsed="false">
      <c r="B491" s="7" t="s">
        <v>18</v>
      </c>
      <c r="C491" s="7" t="s">
        <v>19</v>
      </c>
      <c r="D491" s="7" t="s">
        <v>20</v>
      </c>
      <c r="E491" s="7" t="s">
        <v>21</v>
      </c>
      <c r="F491" s="7" t="s">
        <v>22</v>
      </c>
      <c r="G491" s="34" t="s">
        <v>750</v>
      </c>
      <c r="H491" s="36" t="n">
        <v>580000</v>
      </c>
      <c r="I491" s="34" t="s">
        <v>24</v>
      </c>
      <c r="J491" s="37" t="s">
        <v>25</v>
      </c>
      <c r="K491" s="37" t="s">
        <v>26</v>
      </c>
      <c r="L491" s="36" t="n">
        <v>580000</v>
      </c>
      <c r="M491" s="36" t="n">
        <v>580000</v>
      </c>
      <c r="N491" s="34" t="n">
        <v>863544000175</v>
      </c>
      <c r="O491" s="34" t="s">
        <v>751</v>
      </c>
      <c r="P491" s="34" t="n">
        <v>67049313668</v>
      </c>
      <c r="Q491" s="53" t="s">
        <v>740</v>
      </c>
      <c r="R491" s="54" t="s">
        <v>752</v>
      </c>
    </row>
    <row r="492" customFormat="false" ht="21" hidden="false" customHeight="false" outlineLevel="0" collapsed="false">
      <c r="B492" s="7" t="s">
        <v>18</v>
      </c>
      <c r="C492" s="7" t="s">
        <v>19</v>
      </c>
      <c r="D492" s="7" t="s">
        <v>20</v>
      </c>
      <c r="E492" s="7" t="s">
        <v>21</v>
      </c>
      <c r="F492" s="7" t="s">
        <v>22</v>
      </c>
      <c r="G492" s="34" t="s">
        <v>753</v>
      </c>
      <c r="H492" s="36" t="n">
        <v>4139830</v>
      </c>
      <c r="I492" s="34" t="s">
        <v>24</v>
      </c>
      <c r="J492" s="37" t="s">
        <v>25</v>
      </c>
      <c r="K492" s="37" t="s">
        <v>754</v>
      </c>
      <c r="L492" s="36" t="n">
        <v>4139830</v>
      </c>
      <c r="M492" s="36" t="n">
        <v>4139830</v>
      </c>
      <c r="N492" s="55" t="n">
        <v>735537002756</v>
      </c>
      <c r="O492" s="34" t="s">
        <v>755</v>
      </c>
      <c r="P492" s="34" t="n">
        <v>67049413624</v>
      </c>
      <c r="Q492" s="53" t="s">
        <v>687</v>
      </c>
      <c r="R492" s="54" t="s">
        <v>737</v>
      </c>
    </row>
    <row r="493" customFormat="false" ht="21" hidden="false" customHeight="false" outlineLevel="0" collapsed="false">
      <c r="B493" s="7" t="s">
        <v>18</v>
      </c>
      <c r="C493" s="7" t="s">
        <v>19</v>
      </c>
      <c r="D493" s="7" t="s">
        <v>20</v>
      </c>
      <c r="E493" s="7" t="s">
        <v>21</v>
      </c>
      <c r="F493" s="7" t="s">
        <v>22</v>
      </c>
      <c r="G493" s="34" t="s">
        <v>756</v>
      </c>
      <c r="H493" s="36" t="n">
        <v>57100</v>
      </c>
      <c r="I493" s="34" t="s">
        <v>24</v>
      </c>
      <c r="J493" s="37" t="s">
        <v>25</v>
      </c>
      <c r="K493" s="37" t="s">
        <v>26</v>
      </c>
      <c r="L493" s="36" t="n">
        <v>57100</v>
      </c>
      <c r="M493" s="36" t="n">
        <v>57100</v>
      </c>
      <c r="N493" s="34" t="n">
        <v>107557000462</v>
      </c>
      <c r="O493" s="34" t="s">
        <v>757</v>
      </c>
      <c r="P493" s="43" t="s">
        <v>633</v>
      </c>
      <c r="Q493" s="53" t="s">
        <v>713</v>
      </c>
      <c r="R493" s="53" t="s">
        <v>758</v>
      </c>
    </row>
    <row r="494" customFormat="false" ht="21" hidden="false" customHeight="false" outlineLevel="0" collapsed="false">
      <c r="B494" s="7" t="s">
        <v>18</v>
      </c>
      <c r="C494" s="7" t="s">
        <v>19</v>
      </c>
      <c r="D494" s="7" t="s">
        <v>20</v>
      </c>
      <c r="E494" s="7" t="s">
        <v>21</v>
      </c>
      <c r="F494" s="7" t="s">
        <v>22</v>
      </c>
      <c r="G494" s="34" t="s">
        <v>759</v>
      </c>
      <c r="H494" s="36" t="n">
        <v>61043.5</v>
      </c>
      <c r="I494" s="34" t="s">
        <v>24</v>
      </c>
      <c r="J494" s="37" t="s">
        <v>25</v>
      </c>
      <c r="K494" s="37" t="s">
        <v>26</v>
      </c>
      <c r="L494" s="36" t="n">
        <v>61043.5</v>
      </c>
      <c r="M494" s="36" t="n">
        <v>61043.5</v>
      </c>
      <c r="N494" s="34" t="n">
        <v>105553084244</v>
      </c>
      <c r="O494" s="34" t="s">
        <v>760</v>
      </c>
      <c r="P494" s="43" t="s">
        <v>633</v>
      </c>
      <c r="Q494" s="53" t="s">
        <v>736</v>
      </c>
      <c r="R494" s="54" t="s">
        <v>761</v>
      </c>
    </row>
    <row r="495" customFormat="false" ht="21" hidden="false" customHeight="false" outlineLevel="0" collapsed="false">
      <c r="B495" s="7" t="s">
        <v>18</v>
      </c>
      <c r="C495" s="7" t="s">
        <v>19</v>
      </c>
      <c r="D495" s="7" t="s">
        <v>20</v>
      </c>
      <c r="E495" s="7" t="s">
        <v>21</v>
      </c>
      <c r="F495" s="7" t="s">
        <v>22</v>
      </c>
      <c r="G495" s="34" t="s">
        <v>762</v>
      </c>
      <c r="H495" s="36" t="n">
        <v>16500</v>
      </c>
      <c r="I495" s="34" t="s">
        <v>24</v>
      </c>
      <c r="J495" s="37" t="s">
        <v>25</v>
      </c>
      <c r="K495" s="37" t="s">
        <v>26</v>
      </c>
      <c r="L495" s="36" t="n">
        <v>16500</v>
      </c>
      <c r="M495" s="36" t="n">
        <v>16500</v>
      </c>
      <c r="N495" s="50" t="n">
        <v>105535004757</v>
      </c>
      <c r="O495" s="34" t="s">
        <v>763</v>
      </c>
      <c r="P495" s="43" t="s">
        <v>633</v>
      </c>
      <c r="Q495" s="54" t="s">
        <v>689</v>
      </c>
      <c r="R495" s="54" t="s">
        <v>737</v>
      </c>
    </row>
    <row r="496" customFormat="false" ht="21" hidden="false" customHeight="false" outlineLevel="0" collapsed="false">
      <c r="B496" s="7" t="s">
        <v>18</v>
      </c>
      <c r="C496" s="7" t="s">
        <v>19</v>
      </c>
      <c r="D496" s="7" t="s">
        <v>20</v>
      </c>
      <c r="E496" s="7" t="s">
        <v>21</v>
      </c>
      <c r="F496" s="7" t="s">
        <v>22</v>
      </c>
      <c r="G496" s="34" t="s">
        <v>764</v>
      </c>
      <c r="H496" s="36" t="n">
        <v>8550</v>
      </c>
      <c r="I496" s="34" t="s">
        <v>24</v>
      </c>
      <c r="J496" s="37" t="s">
        <v>25</v>
      </c>
      <c r="K496" s="37" t="s">
        <v>26</v>
      </c>
      <c r="L496" s="36" t="n">
        <v>8550</v>
      </c>
      <c r="M496" s="36" t="n">
        <v>8550</v>
      </c>
      <c r="N496" s="50" t="n">
        <v>105514003514</v>
      </c>
      <c r="O496" s="34" t="s">
        <v>765</v>
      </c>
      <c r="P496" s="43" t="s">
        <v>633</v>
      </c>
      <c r="Q496" s="54" t="s">
        <v>718</v>
      </c>
      <c r="R496" s="54" t="s">
        <v>737</v>
      </c>
    </row>
    <row r="497" customFormat="false" ht="21" hidden="false" customHeight="false" outlineLevel="0" collapsed="false">
      <c r="B497" s="7" t="s">
        <v>18</v>
      </c>
      <c r="C497" s="7" t="s">
        <v>19</v>
      </c>
      <c r="D497" s="7" t="s">
        <v>20</v>
      </c>
      <c r="E497" s="7" t="s">
        <v>21</v>
      </c>
      <c r="F497" s="7" t="s">
        <v>22</v>
      </c>
      <c r="G497" s="34" t="s">
        <v>764</v>
      </c>
      <c r="H497" s="36" t="n">
        <v>15000</v>
      </c>
      <c r="I497" s="34" t="s">
        <v>24</v>
      </c>
      <c r="J497" s="37" t="s">
        <v>25</v>
      </c>
      <c r="K497" s="37" t="s">
        <v>26</v>
      </c>
      <c r="L497" s="36" t="n">
        <v>15000</v>
      </c>
      <c r="M497" s="36" t="n">
        <v>15000</v>
      </c>
      <c r="N497" s="50" t="n">
        <v>105538031038</v>
      </c>
      <c r="O497" s="34" t="s">
        <v>766</v>
      </c>
      <c r="P497" s="43" t="s">
        <v>633</v>
      </c>
      <c r="Q497" s="54" t="s">
        <v>689</v>
      </c>
      <c r="R497" s="54" t="s">
        <v>737</v>
      </c>
    </row>
    <row r="498" customFormat="false" ht="21" hidden="false" customHeight="false" outlineLevel="0" collapsed="false">
      <c r="B498" s="7" t="s">
        <v>18</v>
      </c>
      <c r="C498" s="7" t="s">
        <v>19</v>
      </c>
      <c r="D498" s="7" t="s">
        <v>20</v>
      </c>
      <c r="E498" s="7" t="s">
        <v>21</v>
      </c>
      <c r="F498" s="7" t="s">
        <v>22</v>
      </c>
      <c r="G498" s="34" t="s">
        <v>767</v>
      </c>
      <c r="H498" s="36" t="n">
        <v>4889.9</v>
      </c>
      <c r="I498" s="34" t="s">
        <v>24</v>
      </c>
      <c r="J498" s="37" t="s">
        <v>25</v>
      </c>
      <c r="K498" s="37" t="s">
        <v>26</v>
      </c>
      <c r="L498" s="36" t="n">
        <v>4889.9</v>
      </c>
      <c r="M498" s="36" t="n">
        <v>4889.9</v>
      </c>
      <c r="N498" s="50" t="n">
        <v>105535041822</v>
      </c>
      <c r="O498" s="34" t="s">
        <v>768</v>
      </c>
      <c r="P498" s="43" t="s">
        <v>633</v>
      </c>
      <c r="Q498" s="54" t="s">
        <v>702</v>
      </c>
      <c r="R498" s="54" t="s">
        <v>769</v>
      </c>
    </row>
    <row r="499" customFormat="false" ht="21" hidden="false" customHeight="false" outlineLevel="0" collapsed="false">
      <c r="B499" s="7" t="s">
        <v>18</v>
      </c>
      <c r="C499" s="7" t="s">
        <v>19</v>
      </c>
      <c r="D499" s="7" t="s">
        <v>20</v>
      </c>
      <c r="E499" s="7" t="s">
        <v>21</v>
      </c>
      <c r="F499" s="7" t="s">
        <v>22</v>
      </c>
      <c r="G499" s="34" t="s">
        <v>770</v>
      </c>
      <c r="H499" s="36" t="n">
        <v>1310</v>
      </c>
      <c r="I499" s="34" t="s">
        <v>24</v>
      </c>
      <c r="J499" s="37" t="s">
        <v>25</v>
      </c>
      <c r="K499" s="37" t="s">
        <v>26</v>
      </c>
      <c r="L499" s="36" t="n">
        <v>1310</v>
      </c>
      <c r="M499" s="36" t="n">
        <v>1310</v>
      </c>
      <c r="N499" s="50" t="n">
        <v>105535004757</v>
      </c>
      <c r="O499" s="34" t="s">
        <v>763</v>
      </c>
      <c r="P499" s="43" t="s">
        <v>633</v>
      </c>
      <c r="Q499" s="54" t="s">
        <v>689</v>
      </c>
      <c r="R499" s="54" t="s">
        <v>758</v>
      </c>
    </row>
    <row r="500" customFormat="false" ht="21" hidden="false" customHeight="false" outlineLevel="0" collapsed="false">
      <c r="B500" s="7" t="s">
        <v>18</v>
      </c>
      <c r="C500" s="7" t="s">
        <v>19</v>
      </c>
      <c r="D500" s="7" t="s">
        <v>20</v>
      </c>
      <c r="E500" s="7" t="s">
        <v>21</v>
      </c>
      <c r="F500" s="7" t="s">
        <v>22</v>
      </c>
      <c r="G500" s="34" t="s">
        <v>771</v>
      </c>
      <c r="H500" s="36" t="n">
        <v>600</v>
      </c>
      <c r="I500" s="34" t="s">
        <v>24</v>
      </c>
      <c r="J500" s="37" t="s">
        <v>25</v>
      </c>
      <c r="K500" s="37" t="s">
        <v>26</v>
      </c>
      <c r="L500" s="36" t="n">
        <v>600</v>
      </c>
      <c r="M500" s="36" t="n">
        <v>600</v>
      </c>
      <c r="N500" s="50" t="n">
        <v>125546008201</v>
      </c>
      <c r="O500" s="34" t="s">
        <v>69</v>
      </c>
      <c r="P500" s="43" t="s">
        <v>633</v>
      </c>
      <c r="Q500" s="54" t="s">
        <v>731</v>
      </c>
      <c r="R500" s="54" t="s">
        <v>758</v>
      </c>
    </row>
    <row r="501" customFormat="false" ht="21" hidden="false" customHeight="false" outlineLevel="0" collapsed="false">
      <c r="B501" s="7" t="s">
        <v>18</v>
      </c>
      <c r="C501" s="7" t="s">
        <v>19</v>
      </c>
      <c r="D501" s="7" t="s">
        <v>20</v>
      </c>
      <c r="E501" s="7" t="s">
        <v>21</v>
      </c>
      <c r="F501" s="7" t="s">
        <v>22</v>
      </c>
      <c r="G501" s="34" t="s">
        <v>772</v>
      </c>
      <c r="H501" s="36" t="n">
        <v>14000</v>
      </c>
      <c r="I501" s="34" t="s">
        <v>24</v>
      </c>
      <c r="J501" s="37" t="s">
        <v>25</v>
      </c>
      <c r="K501" s="37" t="s">
        <v>26</v>
      </c>
      <c r="L501" s="36" t="n">
        <v>14000</v>
      </c>
      <c r="M501" s="36" t="n">
        <v>14000</v>
      </c>
      <c r="N501" s="50" t="n">
        <v>103552021727</v>
      </c>
      <c r="O501" s="34" t="s">
        <v>773</v>
      </c>
      <c r="P501" s="43" t="s">
        <v>633</v>
      </c>
      <c r="Q501" s="54" t="s">
        <v>689</v>
      </c>
      <c r="R501" s="54" t="s">
        <v>758</v>
      </c>
    </row>
    <row r="502" customFormat="false" ht="21" hidden="false" customHeight="false" outlineLevel="0" collapsed="false">
      <c r="B502" s="7" t="s">
        <v>18</v>
      </c>
      <c r="C502" s="7" t="s">
        <v>19</v>
      </c>
      <c r="D502" s="7" t="s">
        <v>20</v>
      </c>
      <c r="E502" s="7" t="s">
        <v>21</v>
      </c>
      <c r="F502" s="7" t="s">
        <v>22</v>
      </c>
      <c r="G502" s="34" t="s">
        <v>771</v>
      </c>
      <c r="H502" s="36" t="n">
        <v>7361.6</v>
      </c>
      <c r="I502" s="34" t="s">
        <v>24</v>
      </c>
      <c r="J502" s="37" t="s">
        <v>25</v>
      </c>
      <c r="K502" s="37" t="s">
        <v>26</v>
      </c>
      <c r="L502" s="36" t="n">
        <v>7361.6</v>
      </c>
      <c r="M502" s="36" t="n">
        <v>7361.6</v>
      </c>
      <c r="N502" s="50" t="n">
        <v>105528025574</v>
      </c>
      <c r="O502" s="34" t="s">
        <v>46</v>
      </c>
      <c r="P502" s="43" t="s">
        <v>633</v>
      </c>
      <c r="Q502" s="54" t="s">
        <v>689</v>
      </c>
      <c r="R502" s="54" t="s">
        <v>758</v>
      </c>
    </row>
    <row r="503" customFormat="false" ht="21" hidden="false" customHeight="false" outlineLevel="0" collapsed="false">
      <c r="B503" s="7" t="s">
        <v>18</v>
      </c>
      <c r="C503" s="7" t="s">
        <v>19</v>
      </c>
      <c r="D503" s="7" t="s">
        <v>20</v>
      </c>
      <c r="E503" s="7" t="s">
        <v>21</v>
      </c>
      <c r="F503" s="7" t="s">
        <v>22</v>
      </c>
      <c r="G503" s="34" t="s">
        <v>774</v>
      </c>
      <c r="H503" s="36" t="n">
        <v>5531.9</v>
      </c>
      <c r="I503" s="34" t="s">
        <v>24</v>
      </c>
      <c r="J503" s="37" t="s">
        <v>25</v>
      </c>
      <c r="K503" s="37" t="s">
        <v>26</v>
      </c>
      <c r="L503" s="36" t="n">
        <v>5531.9</v>
      </c>
      <c r="M503" s="36" t="n">
        <v>5531.9</v>
      </c>
      <c r="N503" s="50" t="n">
        <v>115556021421</v>
      </c>
      <c r="O503" s="34" t="s">
        <v>65</v>
      </c>
      <c r="P503" s="43" t="s">
        <v>633</v>
      </c>
      <c r="Q503" s="54" t="s">
        <v>689</v>
      </c>
      <c r="R503" s="54" t="s">
        <v>758</v>
      </c>
    </row>
    <row r="504" customFormat="false" ht="21" hidden="false" customHeight="false" outlineLevel="0" collapsed="false">
      <c r="B504" s="7" t="s">
        <v>18</v>
      </c>
      <c r="C504" s="7" t="s">
        <v>19</v>
      </c>
      <c r="D504" s="7" t="s">
        <v>20</v>
      </c>
      <c r="E504" s="7" t="s">
        <v>21</v>
      </c>
      <c r="F504" s="7" t="s">
        <v>22</v>
      </c>
      <c r="G504" s="34" t="s">
        <v>775</v>
      </c>
      <c r="H504" s="36" t="n">
        <v>11545.3</v>
      </c>
      <c r="I504" s="34" t="s">
        <v>24</v>
      </c>
      <c r="J504" s="37" t="s">
        <v>25</v>
      </c>
      <c r="K504" s="37" t="s">
        <v>26</v>
      </c>
      <c r="L504" s="36" t="n">
        <v>11545.3</v>
      </c>
      <c r="M504" s="36" t="n">
        <v>11545.3</v>
      </c>
      <c r="N504" s="50" t="n">
        <v>105554096467</v>
      </c>
      <c r="O504" s="34" t="s">
        <v>58</v>
      </c>
      <c r="P504" s="43" t="s">
        <v>633</v>
      </c>
      <c r="Q504" s="54" t="s">
        <v>731</v>
      </c>
      <c r="R504" s="54" t="s">
        <v>758</v>
      </c>
    </row>
    <row r="505" customFormat="false" ht="21" hidden="false" customHeight="false" outlineLevel="0" collapsed="false">
      <c r="B505" s="7" t="s">
        <v>18</v>
      </c>
      <c r="C505" s="7" t="s">
        <v>19</v>
      </c>
      <c r="D505" s="7" t="s">
        <v>20</v>
      </c>
      <c r="E505" s="7" t="s">
        <v>21</v>
      </c>
      <c r="F505" s="7" t="s">
        <v>22</v>
      </c>
      <c r="G505" s="34" t="s">
        <v>774</v>
      </c>
      <c r="H505" s="36" t="n">
        <v>4590</v>
      </c>
      <c r="I505" s="34" t="s">
        <v>24</v>
      </c>
      <c r="J505" s="37" t="s">
        <v>25</v>
      </c>
      <c r="K505" s="37" t="s">
        <v>26</v>
      </c>
      <c r="L505" s="36" t="n">
        <v>4590</v>
      </c>
      <c r="M505" s="36" t="n">
        <v>4590</v>
      </c>
      <c r="N505" s="50" t="n">
        <v>505546002315</v>
      </c>
      <c r="O505" s="34" t="s">
        <v>112</v>
      </c>
      <c r="P505" s="43" t="s">
        <v>633</v>
      </c>
      <c r="Q505" s="54" t="s">
        <v>689</v>
      </c>
      <c r="R505" s="54" t="s">
        <v>758</v>
      </c>
    </row>
    <row r="506" customFormat="false" ht="21" hidden="false" customHeight="false" outlineLevel="0" collapsed="false">
      <c r="B506" s="7" t="s">
        <v>18</v>
      </c>
      <c r="C506" s="7" t="s">
        <v>19</v>
      </c>
      <c r="D506" s="7" t="s">
        <v>20</v>
      </c>
      <c r="E506" s="7" t="s">
        <v>21</v>
      </c>
      <c r="F506" s="7" t="s">
        <v>22</v>
      </c>
      <c r="G506" s="34" t="s">
        <v>771</v>
      </c>
      <c r="H506" s="36" t="n">
        <v>1754.8</v>
      </c>
      <c r="I506" s="34" t="s">
        <v>24</v>
      </c>
      <c r="J506" s="37" t="s">
        <v>25</v>
      </c>
      <c r="K506" s="37" t="s">
        <v>26</v>
      </c>
      <c r="L506" s="36" t="n">
        <v>1754.8</v>
      </c>
      <c r="M506" s="36" t="n">
        <v>1754.8</v>
      </c>
      <c r="N506" s="50" t="n">
        <v>125558004494</v>
      </c>
      <c r="O506" s="34" t="s">
        <v>776</v>
      </c>
      <c r="P506" s="43" t="s">
        <v>633</v>
      </c>
      <c r="Q506" s="54" t="s">
        <v>684</v>
      </c>
      <c r="R506" s="54" t="s">
        <v>715</v>
      </c>
    </row>
    <row r="507" customFormat="false" ht="21" hidden="false" customHeight="false" outlineLevel="0" collapsed="false">
      <c r="B507" s="7" t="s">
        <v>18</v>
      </c>
      <c r="C507" s="7" t="s">
        <v>19</v>
      </c>
      <c r="D507" s="7" t="s">
        <v>20</v>
      </c>
      <c r="E507" s="7" t="s">
        <v>21</v>
      </c>
      <c r="F507" s="7" t="s">
        <v>22</v>
      </c>
      <c r="G507" s="34" t="s">
        <v>777</v>
      </c>
      <c r="H507" s="36" t="n">
        <v>450</v>
      </c>
      <c r="I507" s="34" t="s">
        <v>24</v>
      </c>
      <c r="J507" s="37" t="s">
        <v>25</v>
      </c>
      <c r="K507" s="37" t="s">
        <v>26</v>
      </c>
      <c r="L507" s="36" t="n">
        <v>450</v>
      </c>
      <c r="M507" s="36" t="n">
        <v>450</v>
      </c>
      <c r="N507" s="50" t="n">
        <v>3101100080141</v>
      </c>
      <c r="O507" s="34" t="s">
        <v>778</v>
      </c>
      <c r="P507" s="43" t="s">
        <v>633</v>
      </c>
      <c r="Q507" s="54" t="s">
        <v>779</v>
      </c>
      <c r="R507" s="54" t="s">
        <v>684</v>
      </c>
    </row>
    <row r="508" customFormat="false" ht="21" hidden="false" customHeight="false" outlineLevel="0" collapsed="false">
      <c r="B508" s="7" t="s">
        <v>18</v>
      </c>
      <c r="C508" s="7" t="s">
        <v>19</v>
      </c>
      <c r="D508" s="7" t="s">
        <v>20</v>
      </c>
      <c r="E508" s="7" t="s">
        <v>21</v>
      </c>
      <c r="F508" s="7" t="s">
        <v>22</v>
      </c>
      <c r="G508" s="34" t="s">
        <v>674</v>
      </c>
      <c r="H508" s="36" t="n">
        <v>1800</v>
      </c>
      <c r="I508" s="34" t="s">
        <v>24</v>
      </c>
      <c r="J508" s="37" t="s">
        <v>25</v>
      </c>
      <c r="K508" s="37" t="s">
        <v>26</v>
      </c>
      <c r="L508" s="36" t="n">
        <v>1800</v>
      </c>
      <c r="M508" s="36" t="n">
        <v>1800</v>
      </c>
      <c r="N508" s="50" t="n">
        <v>105553084261</v>
      </c>
      <c r="O508" s="34" t="s">
        <v>295</v>
      </c>
      <c r="P508" s="43" t="s">
        <v>633</v>
      </c>
      <c r="Q508" s="54" t="s">
        <v>780</v>
      </c>
      <c r="R508" s="54" t="s">
        <v>731</v>
      </c>
    </row>
    <row r="509" customFormat="false" ht="21" hidden="false" customHeight="false" outlineLevel="0" collapsed="false">
      <c r="B509" s="7" t="s">
        <v>18</v>
      </c>
      <c r="C509" s="7" t="s">
        <v>19</v>
      </c>
      <c r="D509" s="7" t="s">
        <v>20</v>
      </c>
      <c r="E509" s="7" t="s">
        <v>21</v>
      </c>
      <c r="F509" s="7" t="s">
        <v>22</v>
      </c>
      <c r="G509" s="34" t="s">
        <v>674</v>
      </c>
      <c r="H509" s="36" t="n">
        <v>3000</v>
      </c>
      <c r="I509" s="34" t="s">
        <v>24</v>
      </c>
      <c r="J509" s="37" t="s">
        <v>25</v>
      </c>
      <c r="K509" s="37" t="s">
        <v>26</v>
      </c>
      <c r="L509" s="36" t="n">
        <v>3000</v>
      </c>
      <c r="M509" s="36" t="n">
        <v>3000</v>
      </c>
      <c r="N509" s="50" t="n">
        <v>3900100076340</v>
      </c>
      <c r="O509" s="34" t="s">
        <v>781</v>
      </c>
      <c r="P509" s="43" t="s">
        <v>633</v>
      </c>
      <c r="Q509" s="54" t="s">
        <v>782</v>
      </c>
      <c r="R509" s="54" t="s">
        <v>731</v>
      </c>
    </row>
    <row r="510" customFormat="false" ht="21" hidden="false" customHeight="false" outlineLevel="0" collapsed="false">
      <c r="B510" s="7" t="s">
        <v>18</v>
      </c>
      <c r="C510" s="7" t="s">
        <v>19</v>
      </c>
      <c r="D510" s="7" t="s">
        <v>20</v>
      </c>
      <c r="E510" s="7" t="s">
        <v>21</v>
      </c>
      <c r="F510" s="7" t="s">
        <v>22</v>
      </c>
      <c r="G510" s="34" t="s">
        <v>783</v>
      </c>
      <c r="H510" s="36" t="n">
        <v>5033</v>
      </c>
      <c r="I510" s="34" t="s">
        <v>24</v>
      </c>
      <c r="J510" s="37" t="s">
        <v>25</v>
      </c>
      <c r="K510" s="37" t="s">
        <v>26</v>
      </c>
      <c r="L510" s="36" t="n">
        <v>5033</v>
      </c>
      <c r="M510" s="36" t="n">
        <v>5033</v>
      </c>
      <c r="N510" s="50" t="n">
        <v>107537000521</v>
      </c>
      <c r="O510" s="34" t="s">
        <v>784</v>
      </c>
      <c r="P510" s="43" t="s">
        <v>633</v>
      </c>
      <c r="Q510" s="54" t="s">
        <v>684</v>
      </c>
      <c r="R510" s="54" t="s">
        <v>785</v>
      </c>
    </row>
    <row r="511" customFormat="false" ht="21" hidden="false" customHeight="false" outlineLevel="0" collapsed="false">
      <c r="B511" s="7" t="s">
        <v>18</v>
      </c>
      <c r="C511" s="7" t="s">
        <v>19</v>
      </c>
      <c r="D511" s="7" t="s">
        <v>20</v>
      </c>
      <c r="E511" s="7" t="s">
        <v>21</v>
      </c>
      <c r="F511" s="7" t="s">
        <v>22</v>
      </c>
      <c r="G511" s="34" t="s">
        <v>786</v>
      </c>
      <c r="H511" s="36" t="n">
        <v>6000</v>
      </c>
      <c r="I511" s="34" t="s">
        <v>24</v>
      </c>
      <c r="J511" s="37" t="s">
        <v>25</v>
      </c>
      <c r="K511" s="37" t="s">
        <v>26</v>
      </c>
      <c r="L511" s="36" t="n">
        <v>6000</v>
      </c>
      <c r="M511" s="36" t="n">
        <v>6000</v>
      </c>
      <c r="N511" s="50" t="n">
        <v>3200100107390</v>
      </c>
      <c r="O511" s="34" t="s">
        <v>787</v>
      </c>
      <c r="P511" s="43" t="s">
        <v>633</v>
      </c>
      <c r="Q511" s="54" t="s">
        <v>713</v>
      </c>
      <c r="R511" s="54" t="s">
        <v>788</v>
      </c>
    </row>
    <row r="512" customFormat="false" ht="21" hidden="false" customHeight="false" outlineLevel="0" collapsed="false">
      <c r="B512" s="7" t="s">
        <v>18</v>
      </c>
      <c r="C512" s="7" t="s">
        <v>19</v>
      </c>
      <c r="D512" s="7" t="s">
        <v>20</v>
      </c>
      <c r="E512" s="7" t="s">
        <v>21</v>
      </c>
      <c r="F512" s="7" t="s">
        <v>22</v>
      </c>
      <c r="G512" s="34" t="s">
        <v>692</v>
      </c>
      <c r="H512" s="36" t="n">
        <v>2800</v>
      </c>
      <c r="I512" s="34" t="s">
        <v>24</v>
      </c>
      <c r="J512" s="37" t="s">
        <v>25</v>
      </c>
      <c r="K512" s="37" t="s">
        <v>26</v>
      </c>
      <c r="L512" s="36" t="n">
        <v>2800</v>
      </c>
      <c r="M512" s="36" t="n">
        <v>2800</v>
      </c>
      <c r="N512" s="50" t="n">
        <v>105555155751</v>
      </c>
      <c r="O512" s="34" t="s">
        <v>693</v>
      </c>
      <c r="P512" s="43" t="s">
        <v>633</v>
      </c>
      <c r="Q512" s="54" t="s">
        <v>623</v>
      </c>
      <c r="R512" s="54" t="s">
        <v>789</v>
      </c>
    </row>
    <row r="513" customFormat="false" ht="21" hidden="false" customHeight="false" outlineLevel="0" collapsed="false">
      <c r="B513" s="7" t="s">
        <v>18</v>
      </c>
      <c r="C513" s="7" t="s">
        <v>19</v>
      </c>
      <c r="D513" s="7" t="s">
        <v>20</v>
      </c>
      <c r="E513" s="7" t="s">
        <v>21</v>
      </c>
      <c r="F513" s="7" t="s">
        <v>22</v>
      </c>
      <c r="G513" s="34" t="s">
        <v>790</v>
      </c>
      <c r="H513" s="36" t="n">
        <v>4400</v>
      </c>
      <c r="I513" s="34" t="s">
        <v>24</v>
      </c>
      <c r="J513" s="37" t="s">
        <v>25</v>
      </c>
      <c r="K513" s="37" t="s">
        <v>26</v>
      </c>
      <c r="L513" s="36" t="n">
        <v>4400</v>
      </c>
      <c r="M513" s="36" t="n">
        <v>4400</v>
      </c>
      <c r="N513" s="50" t="n">
        <v>105561063561</v>
      </c>
      <c r="O513" s="34" t="s">
        <v>791</v>
      </c>
      <c r="P513" s="43" t="s">
        <v>633</v>
      </c>
      <c r="Q513" s="54" t="s">
        <v>691</v>
      </c>
      <c r="R513" s="54" t="s">
        <v>792</v>
      </c>
    </row>
    <row r="514" customFormat="false" ht="21" hidden="false" customHeight="false" outlineLevel="0" collapsed="false">
      <c r="B514" s="7" t="s">
        <v>18</v>
      </c>
      <c r="C514" s="7" t="s">
        <v>19</v>
      </c>
      <c r="D514" s="7" t="s">
        <v>20</v>
      </c>
      <c r="E514" s="7" t="s">
        <v>21</v>
      </c>
      <c r="F514" s="7" t="s">
        <v>22</v>
      </c>
      <c r="G514" s="34" t="s">
        <v>793</v>
      </c>
      <c r="H514" s="36" t="n">
        <v>2140</v>
      </c>
      <c r="I514" s="34" t="s">
        <v>24</v>
      </c>
      <c r="J514" s="37" t="s">
        <v>25</v>
      </c>
      <c r="K514" s="37" t="s">
        <v>26</v>
      </c>
      <c r="L514" s="36" t="n">
        <v>2140</v>
      </c>
      <c r="M514" s="36" t="n">
        <v>2140</v>
      </c>
      <c r="N514" s="50" t="n">
        <v>105543090900</v>
      </c>
      <c r="O514" s="34" t="s">
        <v>794</v>
      </c>
      <c r="P514" s="43" t="s">
        <v>633</v>
      </c>
      <c r="Q514" s="54" t="s">
        <v>795</v>
      </c>
      <c r="R514" s="54" t="s">
        <v>679</v>
      </c>
    </row>
    <row r="515" customFormat="false" ht="21" hidden="false" customHeight="false" outlineLevel="0" collapsed="false">
      <c r="B515" s="7" t="s">
        <v>18</v>
      </c>
      <c r="C515" s="7" t="s">
        <v>19</v>
      </c>
      <c r="D515" s="7" t="s">
        <v>20</v>
      </c>
      <c r="E515" s="7" t="s">
        <v>21</v>
      </c>
      <c r="F515" s="7" t="s">
        <v>22</v>
      </c>
      <c r="G515" s="34" t="s">
        <v>796</v>
      </c>
      <c r="H515" s="36" t="n">
        <v>2525</v>
      </c>
      <c r="I515" s="34" t="s">
        <v>24</v>
      </c>
      <c r="J515" s="37" t="s">
        <v>25</v>
      </c>
      <c r="K515" s="37" t="s">
        <v>26</v>
      </c>
      <c r="L515" s="36" t="n">
        <v>2525</v>
      </c>
      <c r="M515" s="36" t="n">
        <v>2525</v>
      </c>
      <c r="N515" s="50" t="n">
        <v>105535004757</v>
      </c>
      <c r="O515" s="34" t="s">
        <v>763</v>
      </c>
      <c r="P515" s="43" t="s">
        <v>633</v>
      </c>
      <c r="Q515" s="54" t="s">
        <v>689</v>
      </c>
      <c r="R515" s="54" t="s">
        <v>704</v>
      </c>
    </row>
    <row r="516" customFormat="false" ht="21" hidden="false" customHeight="false" outlineLevel="0" collapsed="false">
      <c r="B516" s="7" t="s">
        <v>18</v>
      </c>
      <c r="C516" s="7" t="s">
        <v>19</v>
      </c>
      <c r="D516" s="7" t="s">
        <v>20</v>
      </c>
      <c r="E516" s="7" t="s">
        <v>21</v>
      </c>
      <c r="F516" s="7" t="s">
        <v>22</v>
      </c>
      <c r="G516" s="34" t="s">
        <v>472</v>
      </c>
      <c r="H516" s="36" t="n">
        <v>7575.47</v>
      </c>
      <c r="I516" s="34" t="s">
        <v>24</v>
      </c>
      <c r="J516" s="37" t="s">
        <v>25</v>
      </c>
      <c r="K516" s="37" t="s">
        <v>26</v>
      </c>
      <c r="L516" s="36" t="n">
        <v>7576.47</v>
      </c>
      <c r="M516" s="36" t="n">
        <v>4516.47</v>
      </c>
      <c r="N516" s="34" t="n">
        <v>103542009813</v>
      </c>
      <c r="O516" s="34" t="s">
        <v>486</v>
      </c>
      <c r="P516" s="43" t="s">
        <v>633</v>
      </c>
      <c r="Q516" s="49" t="s">
        <v>623</v>
      </c>
      <c r="R516" s="31" t="n">
        <v>243656</v>
      </c>
    </row>
    <row r="517" customFormat="false" ht="21" hidden="false" customHeight="false" outlineLevel="0" collapsed="false">
      <c r="B517" s="7" t="s">
        <v>18</v>
      </c>
      <c r="C517" s="7" t="s">
        <v>19</v>
      </c>
      <c r="D517" s="7" t="s">
        <v>20</v>
      </c>
      <c r="E517" s="7" t="s">
        <v>21</v>
      </c>
      <c r="F517" s="7" t="s">
        <v>22</v>
      </c>
      <c r="G517" s="34" t="s">
        <v>749</v>
      </c>
      <c r="H517" s="36" t="n">
        <v>14862.3</v>
      </c>
      <c r="I517" s="56" t="s">
        <v>24</v>
      </c>
      <c r="J517" s="51" t="s">
        <v>25</v>
      </c>
      <c r="K517" s="51" t="s">
        <v>26</v>
      </c>
      <c r="L517" s="36" t="n">
        <v>14862.3</v>
      </c>
      <c r="M517" s="36" t="n">
        <v>14862.3</v>
      </c>
      <c r="N517" s="34" t="n">
        <v>105540049470</v>
      </c>
      <c r="O517" s="52" t="s">
        <v>118</v>
      </c>
      <c r="P517" s="43" t="s">
        <v>633</v>
      </c>
      <c r="Q517" s="49" t="s">
        <v>713</v>
      </c>
      <c r="R517" s="49" t="s">
        <v>736</v>
      </c>
    </row>
    <row r="518" customFormat="false" ht="21" hidden="false" customHeight="false" outlineLevel="0" collapsed="false">
      <c r="B518" s="7" t="s">
        <v>18</v>
      </c>
      <c r="C518" s="7" t="s">
        <v>19</v>
      </c>
      <c r="D518" s="7" t="s">
        <v>20</v>
      </c>
      <c r="E518" s="7" t="s">
        <v>21</v>
      </c>
      <c r="F518" s="7" t="s">
        <v>22</v>
      </c>
      <c r="G518" s="34" t="s">
        <v>797</v>
      </c>
      <c r="H518" s="36" t="n">
        <v>206000</v>
      </c>
      <c r="I518" s="34" t="s">
        <v>24</v>
      </c>
      <c r="J518" s="37" t="s">
        <v>25</v>
      </c>
      <c r="K518" s="37" t="s">
        <v>26</v>
      </c>
      <c r="L518" s="36" t="n">
        <v>206000</v>
      </c>
      <c r="M518" s="36" t="n">
        <v>206000</v>
      </c>
      <c r="N518" s="34" t="n">
        <v>115565005247</v>
      </c>
      <c r="O518" s="37" t="s">
        <v>798</v>
      </c>
      <c r="P518" s="34" t="n">
        <v>67069186915</v>
      </c>
      <c r="Q518" s="49" t="s">
        <v>799</v>
      </c>
      <c r="R518" s="49" t="s">
        <v>800</v>
      </c>
    </row>
    <row r="519" customFormat="false" ht="21" hidden="false" customHeight="false" outlineLevel="0" collapsed="false">
      <c r="B519" s="7" t="s">
        <v>18</v>
      </c>
      <c r="C519" s="7" t="s">
        <v>19</v>
      </c>
      <c r="D519" s="7" t="s">
        <v>20</v>
      </c>
      <c r="E519" s="7" t="s">
        <v>21</v>
      </c>
      <c r="F519" s="7" t="s">
        <v>22</v>
      </c>
      <c r="G519" s="34" t="s">
        <v>101</v>
      </c>
      <c r="H519" s="36" t="n">
        <v>4815</v>
      </c>
      <c r="I519" s="34" t="s">
        <v>24</v>
      </c>
      <c r="J519" s="37" t="s">
        <v>25</v>
      </c>
      <c r="K519" s="37" t="s">
        <v>26</v>
      </c>
      <c r="L519" s="36" t="n">
        <v>4815</v>
      </c>
      <c r="M519" s="36" t="n">
        <v>4815</v>
      </c>
      <c r="N519" s="34" t="n">
        <v>103542004358</v>
      </c>
      <c r="O519" s="37" t="s">
        <v>801</v>
      </c>
      <c r="P519" s="43" t="s">
        <v>633</v>
      </c>
      <c r="Q519" s="49" t="s">
        <v>802</v>
      </c>
      <c r="R519" s="31" t="n">
        <v>243684</v>
      </c>
    </row>
    <row r="520" customFormat="false" ht="21" hidden="false" customHeight="false" outlineLevel="0" collapsed="false">
      <c r="B520" s="7" t="s">
        <v>18</v>
      </c>
      <c r="C520" s="7" t="s">
        <v>19</v>
      </c>
      <c r="D520" s="7" t="s">
        <v>20</v>
      </c>
      <c r="E520" s="7" t="s">
        <v>21</v>
      </c>
      <c r="F520" s="7" t="s">
        <v>22</v>
      </c>
      <c r="G520" s="34" t="s">
        <v>412</v>
      </c>
      <c r="H520" s="36" t="n">
        <v>19902</v>
      </c>
      <c r="I520" s="34" t="s">
        <v>24</v>
      </c>
      <c r="J520" s="37" t="s">
        <v>25</v>
      </c>
      <c r="K520" s="37" t="s">
        <v>26</v>
      </c>
      <c r="L520" s="36" t="n">
        <v>19902</v>
      </c>
      <c r="M520" s="36" t="n">
        <v>19902</v>
      </c>
      <c r="N520" s="50" t="n">
        <v>245557001091</v>
      </c>
      <c r="O520" s="37" t="s">
        <v>803</v>
      </c>
      <c r="P520" s="43" t="s">
        <v>633</v>
      </c>
      <c r="Q520" s="31" t="n">
        <v>243714</v>
      </c>
      <c r="R520" s="31" t="n">
        <v>243805</v>
      </c>
    </row>
    <row r="521" customFormat="false" ht="21" hidden="false" customHeight="false" outlineLevel="0" collapsed="false">
      <c r="B521" s="7" t="s">
        <v>18</v>
      </c>
      <c r="C521" s="7" t="s">
        <v>19</v>
      </c>
      <c r="D521" s="7" t="s">
        <v>20</v>
      </c>
      <c r="E521" s="7" t="s">
        <v>21</v>
      </c>
      <c r="F521" s="7" t="s">
        <v>22</v>
      </c>
      <c r="G521" s="34" t="s">
        <v>415</v>
      </c>
      <c r="H521" s="36" t="n">
        <v>13910</v>
      </c>
      <c r="I521" s="34" t="s">
        <v>24</v>
      </c>
      <c r="J521" s="37" t="s">
        <v>25</v>
      </c>
      <c r="K521" s="37" t="s">
        <v>26</v>
      </c>
      <c r="L521" s="36" t="n">
        <v>13910</v>
      </c>
      <c r="M521" s="36" t="n">
        <v>13910</v>
      </c>
      <c r="N521" s="50" t="n">
        <v>105532026865</v>
      </c>
      <c r="O521" s="37" t="s">
        <v>642</v>
      </c>
      <c r="P521" s="43" t="s">
        <v>633</v>
      </c>
      <c r="Q521" s="31" t="n">
        <v>243714</v>
      </c>
      <c r="R521" s="31" t="s">
        <v>715</v>
      </c>
    </row>
    <row r="522" customFormat="false" ht="21" hidden="false" customHeight="false" outlineLevel="0" collapsed="false">
      <c r="B522" s="7" t="s">
        <v>18</v>
      </c>
      <c r="C522" s="7" t="s">
        <v>19</v>
      </c>
      <c r="D522" s="7" t="s">
        <v>20</v>
      </c>
      <c r="E522" s="7" t="s">
        <v>21</v>
      </c>
      <c r="F522" s="7" t="s">
        <v>22</v>
      </c>
      <c r="G522" s="34" t="s">
        <v>804</v>
      </c>
      <c r="H522" s="36" t="n">
        <v>321000</v>
      </c>
      <c r="I522" s="34" t="s">
        <v>24</v>
      </c>
      <c r="J522" s="37" t="s">
        <v>25</v>
      </c>
      <c r="K522" s="37" t="s">
        <v>26</v>
      </c>
      <c r="L522" s="36" t="n">
        <v>321000</v>
      </c>
      <c r="M522" s="36" t="n">
        <v>321000</v>
      </c>
      <c r="N522" s="50" t="n">
        <v>10555546471</v>
      </c>
      <c r="O522" s="37" t="s">
        <v>805</v>
      </c>
      <c r="P522" s="50" t="n">
        <v>67059598275</v>
      </c>
      <c r="Q522" s="31" t="n">
        <v>243714</v>
      </c>
      <c r="R522" s="31" t="s">
        <v>806</v>
      </c>
    </row>
    <row r="523" customFormat="false" ht="21" hidden="false" customHeight="false" outlineLevel="0" collapsed="false">
      <c r="B523" s="7" t="s">
        <v>18</v>
      </c>
      <c r="C523" s="7" t="s">
        <v>19</v>
      </c>
      <c r="D523" s="7" t="s">
        <v>20</v>
      </c>
      <c r="E523" s="7" t="s">
        <v>21</v>
      </c>
      <c r="F523" s="7" t="s">
        <v>22</v>
      </c>
      <c r="G523" s="34" t="s">
        <v>807</v>
      </c>
      <c r="H523" s="36" t="n">
        <v>2214.9</v>
      </c>
      <c r="I523" s="34" t="s">
        <v>24</v>
      </c>
      <c r="J523" s="37" t="s">
        <v>25</v>
      </c>
      <c r="K523" s="37" t="s">
        <v>26</v>
      </c>
      <c r="L523" s="36" t="n">
        <v>2214.9</v>
      </c>
      <c r="M523" s="36" t="n">
        <v>2214.9</v>
      </c>
      <c r="N523" s="50" t="n">
        <v>105532026865</v>
      </c>
      <c r="O523" s="37" t="s">
        <v>642</v>
      </c>
      <c r="P523" s="43" t="s">
        <v>633</v>
      </c>
      <c r="Q523" s="31" t="n">
        <v>243744</v>
      </c>
      <c r="R523" s="31" t="s">
        <v>715</v>
      </c>
    </row>
    <row r="524" customFormat="false" ht="21" hidden="false" customHeight="false" outlineLevel="0" collapsed="false">
      <c r="B524" s="7" t="s">
        <v>18</v>
      </c>
      <c r="C524" s="7" t="s">
        <v>19</v>
      </c>
      <c r="D524" s="7" t="s">
        <v>20</v>
      </c>
      <c r="E524" s="7" t="s">
        <v>21</v>
      </c>
      <c r="F524" s="7" t="s">
        <v>22</v>
      </c>
      <c r="G524" s="34" t="s">
        <v>808</v>
      </c>
      <c r="H524" s="36" t="n">
        <v>33880</v>
      </c>
      <c r="I524" s="34" t="s">
        <v>24</v>
      </c>
      <c r="J524" s="37" t="s">
        <v>25</v>
      </c>
      <c r="K524" s="37" t="s">
        <v>26</v>
      </c>
      <c r="L524" s="36" t="n">
        <v>33880</v>
      </c>
      <c r="M524" s="36" t="n">
        <v>33880</v>
      </c>
      <c r="N524" s="50" t="n">
        <v>105532026865</v>
      </c>
      <c r="O524" s="37" t="s">
        <v>642</v>
      </c>
      <c r="P524" s="43" t="s">
        <v>633</v>
      </c>
      <c r="Q524" s="31" t="n">
        <v>243744</v>
      </c>
      <c r="R524" s="31" t="s">
        <v>715</v>
      </c>
    </row>
    <row r="525" customFormat="false" ht="21" hidden="false" customHeight="false" outlineLevel="0" collapsed="false">
      <c r="B525" s="7" t="s">
        <v>18</v>
      </c>
      <c r="C525" s="7" t="s">
        <v>19</v>
      </c>
      <c r="D525" s="7" t="s">
        <v>20</v>
      </c>
      <c r="E525" s="7" t="s">
        <v>21</v>
      </c>
      <c r="F525" s="7" t="s">
        <v>22</v>
      </c>
      <c r="G525" s="34" t="s">
        <v>809</v>
      </c>
      <c r="H525" s="36" t="n">
        <v>53500</v>
      </c>
      <c r="I525" s="34" t="s">
        <v>24</v>
      </c>
      <c r="J525" s="37" t="s">
        <v>25</v>
      </c>
      <c r="K525" s="37" t="s">
        <v>26</v>
      </c>
      <c r="L525" s="36" t="n">
        <v>53500</v>
      </c>
      <c r="M525" s="36" t="n">
        <v>53500</v>
      </c>
      <c r="N525" s="50" t="n">
        <v>105553001497</v>
      </c>
      <c r="O525" s="37" t="s">
        <v>810</v>
      </c>
      <c r="P525" s="43" t="s">
        <v>633</v>
      </c>
      <c r="Q525" s="31" t="n">
        <v>243744</v>
      </c>
      <c r="R525" s="31" t="s">
        <v>811</v>
      </c>
    </row>
    <row r="526" customFormat="false" ht="21" hidden="false" customHeight="false" outlineLevel="0" collapsed="false">
      <c r="B526" s="7" t="s">
        <v>18</v>
      </c>
      <c r="C526" s="7" t="s">
        <v>19</v>
      </c>
      <c r="D526" s="7" t="s">
        <v>20</v>
      </c>
      <c r="E526" s="7" t="s">
        <v>21</v>
      </c>
      <c r="F526" s="7" t="s">
        <v>22</v>
      </c>
      <c r="G526" s="34" t="s">
        <v>812</v>
      </c>
      <c r="H526" s="36" t="n">
        <v>20000</v>
      </c>
      <c r="I526" s="34" t="s">
        <v>24</v>
      </c>
      <c r="J526" s="37" t="s">
        <v>25</v>
      </c>
      <c r="K526" s="37" t="s">
        <v>26</v>
      </c>
      <c r="L526" s="36" t="n">
        <v>20000</v>
      </c>
      <c r="M526" s="36" t="n">
        <v>20000</v>
      </c>
      <c r="N526" s="50" t="n">
        <v>3141200056128</v>
      </c>
      <c r="O526" s="37" t="s">
        <v>813</v>
      </c>
      <c r="P526" s="43" t="s">
        <v>633</v>
      </c>
      <c r="Q526" s="31" t="n">
        <v>243805</v>
      </c>
      <c r="R526" s="31" t="s">
        <v>814</v>
      </c>
    </row>
    <row r="527" customFormat="false" ht="21" hidden="false" customHeight="false" outlineLevel="0" collapsed="false">
      <c r="B527" s="7" t="s">
        <v>18</v>
      </c>
      <c r="C527" s="7" t="s">
        <v>19</v>
      </c>
      <c r="D527" s="7" t="s">
        <v>20</v>
      </c>
      <c r="E527" s="7" t="s">
        <v>21</v>
      </c>
      <c r="F527" s="7" t="s">
        <v>22</v>
      </c>
      <c r="G527" s="34" t="s">
        <v>807</v>
      </c>
      <c r="H527" s="36" t="n">
        <v>10990</v>
      </c>
      <c r="I527" s="34" t="s">
        <v>24</v>
      </c>
      <c r="J527" s="37" t="s">
        <v>25</v>
      </c>
      <c r="K527" s="37" t="s">
        <v>26</v>
      </c>
      <c r="L527" s="36" t="n">
        <v>10990</v>
      </c>
      <c r="M527" s="36" t="n">
        <v>10990</v>
      </c>
      <c r="N527" s="50" t="n">
        <v>105532026865</v>
      </c>
      <c r="O527" s="37" t="s">
        <v>642</v>
      </c>
      <c r="P527" s="43" t="s">
        <v>633</v>
      </c>
      <c r="Q527" s="31" t="n">
        <v>243805</v>
      </c>
      <c r="R527" s="31" t="s">
        <v>815</v>
      </c>
    </row>
    <row r="528" customFormat="false" ht="21" hidden="false" customHeight="false" outlineLevel="0" collapsed="false">
      <c r="B528" s="7" t="s">
        <v>18</v>
      </c>
      <c r="C528" s="7" t="s">
        <v>19</v>
      </c>
      <c r="D528" s="7" t="s">
        <v>20</v>
      </c>
      <c r="E528" s="7" t="s">
        <v>21</v>
      </c>
      <c r="F528" s="7" t="s">
        <v>22</v>
      </c>
      <c r="G528" s="34" t="s">
        <v>807</v>
      </c>
      <c r="H528" s="36" t="n">
        <v>63270</v>
      </c>
      <c r="I528" s="34" t="s">
        <v>24</v>
      </c>
      <c r="J528" s="37" t="s">
        <v>25</v>
      </c>
      <c r="K528" s="37" t="s">
        <v>26</v>
      </c>
      <c r="L528" s="36" t="n">
        <v>63270</v>
      </c>
      <c r="M528" s="36" t="n">
        <v>63270</v>
      </c>
      <c r="N528" s="50" t="n">
        <v>125557010512</v>
      </c>
      <c r="O528" s="37" t="s">
        <v>816</v>
      </c>
      <c r="P528" s="43" t="s">
        <v>633</v>
      </c>
      <c r="Q528" s="31" t="n">
        <v>243805</v>
      </c>
      <c r="R528" s="31" t="s">
        <v>817</v>
      </c>
    </row>
    <row r="529" customFormat="false" ht="21" hidden="false" customHeight="false" outlineLevel="0" collapsed="false">
      <c r="B529" s="7" t="s">
        <v>18</v>
      </c>
      <c r="C529" s="7" t="s">
        <v>19</v>
      </c>
      <c r="D529" s="7" t="s">
        <v>20</v>
      </c>
      <c r="E529" s="7" t="s">
        <v>21</v>
      </c>
      <c r="F529" s="7" t="s">
        <v>22</v>
      </c>
      <c r="G529" s="34" t="s">
        <v>807</v>
      </c>
      <c r="H529" s="36" t="n">
        <v>4990</v>
      </c>
      <c r="I529" s="34" t="s">
        <v>24</v>
      </c>
      <c r="J529" s="37" t="s">
        <v>25</v>
      </c>
      <c r="K529" s="37" t="s">
        <v>26</v>
      </c>
      <c r="L529" s="36" t="n">
        <v>4990</v>
      </c>
      <c r="M529" s="36" t="n">
        <v>4990</v>
      </c>
      <c r="N529" s="50" t="n">
        <v>105537143215</v>
      </c>
      <c r="O529" s="37" t="s">
        <v>818</v>
      </c>
      <c r="P529" s="43" t="s">
        <v>633</v>
      </c>
      <c r="Q529" s="31" t="n">
        <v>243805</v>
      </c>
      <c r="R529" s="31" t="s">
        <v>745</v>
      </c>
    </row>
    <row r="530" customFormat="false" ht="21" hidden="false" customHeight="false" outlineLevel="0" collapsed="false">
      <c r="B530" s="7" t="s">
        <v>18</v>
      </c>
      <c r="C530" s="7" t="s">
        <v>19</v>
      </c>
      <c r="D530" s="7" t="s">
        <v>20</v>
      </c>
      <c r="E530" s="7" t="s">
        <v>21</v>
      </c>
      <c r="F530" s="7" t="s">
        <v>22</v>
      </c>
      <c r="G530" s="34" t="s">
        <v>807</v>
      </c>
      <c r="H530" s="36" t="n">
        <v>77540</v>
      </c>
      <c r="I530" s="34" t="s">
        <v>24</v>
      </c>
      <c r="J530" s="37" t="s">
        <v>25</v>
      </c>
      <c r="K530" s="37" t="s">
        <v>26</v>
      </c>
      <c r="L530" s="36" t="n">
        <v>77540</v>
      </c>
      <c r="M530" s="36" t="n">
        <v>77540</v>
      </c>
      <c r="N530" s="50" t="n">
        <v>745563001893</v>
      </c>
      <c r="O530" s="37" t="s">
        <v>819</v>
      </c>
      <c r="P530" s="43" t="s">
        <v>633</v>
      </c>
      <c r="Q530" s="31" t="n">
        <v>243805</v>
      </c>
      <c r="R530" s="31" t="n">
        <v>243656</v>
      </c>
    </row>
    <row r="531" customFormat="false" ht="21" hidden="false" customHeight="false" outlineLevel="0" collapsed="false">
      <c r="B531" s="7" t="s">
        <v>18</v>
      </c>
      <c r="C531" s="7" t="s">
        <v>19</v>
      </c>
      <c r="D531" s="7" t="s">
        <v>20</v>
      </c>
      <c r="E531" s="7" t="s">
        <v>21</v>
      </c>
      <c r="F531" s="7" t="s">
        <v>22</v>
      </c>
      <c r="G531" s="34" t="s">
        <v>820</v>
      </c>
      <c r="H531" s="36" t="n">
        <v>20000</v>
      </c>
      <c r="I531" s="34" t="s">
        <v>24</v>
      </c>
      <c r="J531" s="37" t="s">
        <v>25</v>
      </c>
      <c r="K531" s="37" t="s">
        <v>26</v>
      </c>
      <c r="L531" s="36" t="n">
        <v>20000</v>
      </c>
      <c r="M531" s="36" t="n">
        <v>20000</v>
      </c>
      <c r="N531" s="50" t="n">
        <v>1600101890616</v>
      </c>
      <c r="O531" s="37" t="s">
        <v>821</v>
      </c>
      <c r="P531" s="43" t="s">
        <v>633</v>
      </c>
      <c r="Q531" s="31" t="n">
        <v>243897</v>
      </c>
      <c r="R531" s="31" t="s">
        <v>737</v>
      </c>
    </row>
    <row r="532" customFormat="false" ht="21" hidden="false" customHeight="false" outlineLevel="0" collapsed="false">
      <c r="B532" s="7" t="s">
        <v>18</v>
      </c>
      <c r="C532" s="7" t="s">
        <v>19</v>
      </c>
      <c r="D532" s="7" t="s">
        <v>20</v>
      </c>
      <c r="E532" s="7" t="s">
        <v>21</v>
      </c>
      <c r="F532" s="7" t="s">
        <v>22</v>
      </c>
      <c r="G532" s="34" t="s">
        <v>807</v>
      </c>
      <c r="H532" s="36" t="n">
        <v>9720.01</v>
      </c>
      <c r="I532" s="34" t="s">
        <v>24</v>
      </c>
      <c r="J532" s="37" t="s">
        <v>25</v>
      </c>
      <c r="K532" s="37" t="s">
        <v>26</v>
      </c>
      <c r="L532" s="36" t="n">
        <v>9720.01</v>
      </c>
      <c r="M532" s="36" t="n">
        <v>9720.01</v>
      </c>
      <c r="N532" s="50" t="n">
        <v>125560029164</v>
      </c>
      <c r="O532" s="37" t="s">
        <v>822</v>
      </c>
      <c r="P532" s="43" t="s">
        <v>633</v>
      </c>
      <c r="Q532" s="31" t="n">
        <v>243928</v>
      </c>
      <c r="R532" s="31" t="n">
        <v>243868</v>
      </c>
    </row>
    <row r="533" customFormat="false" ht="21" hidden="false" customHeight="false" outlineLevel="0" collapsed="false">
      <c r="B533" s="7" t="s">
        <v>18</v>
      </c>
      <c r="C533" s="7" t="s">
        <v>19</v>
      </c>
      <c r="D533" s="7" t="s">
        <v>20</v>
      </c>
      <c r="E533" s="7" t="s">
        <v>21</v>
      </c>
      <c r="F533" s="7" t="s">
        <v>22</v>
      </c>
      <c r="G533" s="34" t="s">
        <v>823</v>
      </c>
      <c r="H533" s="36" t="n">
        <v>25000</v>
      </c>
      <c r="I533" s="34" t="s">
        <v>24</v>
      </c>
      <c r="J533" s="37" t="s">
        <v>25</v>
      </c>
      <c r="K533" s="37" t="s">
        <v>26</v>
      </c>
      <c r="L533" s="36" t="n">
        <v>25000</v>
      </c>
      <c r="M533" s="36" t="n">
        <v>25000</v>
      </c>
      <c r="N533" s="50" t="n">
        <v>1104700082736</v>
      </c>
      <c r="O533" s="37" t="s">
        <v>824</v>
      </c>
      <c r="P533" s="43" t="s">
        <v>633</v>
      </c>
      <c r="Q533" s="31" t="s">
        <v>825</v>
      </c>
      <c r="R533" s="31" t="s">
        <v>737</v>
      </c>
    </row>
    <row r="534" customFormat="false" ht="21" hidden="false" customHeight="false" outlineLevel="0" collapsed="false">
      <c r="B534" s="7" t="s">
        <v>18</v>
      </c>
      <c r="C534" s="7" t="s">
        <v>19</v>
      </c>
      <c r="D534" s="7" t="s">
        <v>20</v>
      </c>
      <c r="E534" s="7" t="s">
        <v>21</v>
      </c>
      <c r="F534" s="7" t="s">
        <v>22</v>
      </c>
      <c r="G534" s="34" t="s">
        <v>826</v>
      </c>
      <c r="H534" s="36" t="n">
        <v>60000</v>
      </c>
      <c r="I534" s="34" t="s">
        <v>24</v>
      </c>
      <c r="J534" s="37" t="s">
        <v>25</v>
      </c>
      <c r="K534" s="37" t="s">
        <v>26</v>
      </c>
      <c r="L534" s="36" t="n">
        <v>60000</v>
      </c>
      <c r="M534" s="36" t="n">
        <v>60000</v>
      </c>
      <c r="N534" s="50" t="n">
        <v>1100702115395</v>
      </c>
      <c r="O534" s="37" t="s">
        <v>827</v>
      </c>
      <c r="P534" s="43" t="s">
        <v>633</v>
      </c>
      <c r="Q534" s="31" t="s">
        <v>825</v>
      </c>
      <c r="R534" s="31" t="s">
        <v>737</v>
      </c>
    </row>
    <row r="535" customFormat="false" ht="21" hidden="false" customHeight="false" outlineLevel="0" collapsed="false">
      <c r="B535" s="7" t="s">
        <v>18</v>
      </c>
      <c r="C535" s="7" t="s">
        <v>19</v>
      </c>
      <c r="D535" s="7" t="s">
        <v>20</v>
      </c>
      <c r="E535" s="7" t="s">
        <v>21</v>
      </c>
      <c r="F535" s="7" t="s">
        <v>22</v>
      </c>
      <c r="G535" s="34" t="s">
        <v>828</v>
      </c>
      <c r="H535" s="36" t="n">
        <v>74900</v>
      </c>
      <c r="I535" s="34" t="s">
        <v>24</v>
      </c>
      <c r="J535" s="37" t="s">
        <v>25</v>
      </c>
      <c r="K535" s="37" t="s">
        <v>26</v>
      </c>
      <c r="L535" s="36" t="n">
        <v>74900</v>
      </c>
      <c r="M535" s="36" t="n">
        <v>74900</v>
      </c>
      <c r="N535" s="50" t="n">
        <v>505566016729</v>
      </c>
      <c r="O535" s="37" t="s">
        <v>829</v>
      </c>
      <c r="P535" s="43" t="s">
        <v>633</v>
      </c>
      <c r="Q535" s="31" t="s">
        <v>825</v>
      </c>
      <c r="R535" s="31" t="s">
        <v>737</v>
      </c>
    </row>
    <row r="536" customFormat="false" ht="21" hidden="false" customHeight="false" outlineLevel="0" collapsed="false">
      <c r="B536" s="7" t="s">
        <v>18</v>
      </c>
      <c r="C536" s="7" t="s">
        <v>19</v>
      </c>
      <c r="D536" s="7" t="s">
        <v>20</v>
      </c>
      <c r="E536" s="7" t="s">
        <v>21</v>
      </c>
      <c r="F536" s="7" t="s">
        <v>22</v>
      </c>
      <c r="G536" s="34" t="s">
        <v>830</v>
      </c>
      <c r="H536" s="36" t="n">
        <v>5000</v>
      </c>
      <c r="I536" s="34" t="s">
        <v>24</v>
      </c>
      <c r="J536" s="37" t="s">
        <v>25</v>
      </c>
      <c r="K536" s="37" t="s">
        <v>26</v>
      </c>
      <c r="L536" s="36" t="n">
        <v>5000</v>
      </c>
      <c r="M536" s="36" t="n">
        <v>5000</v>
      </c>
      <c r="N536" s="50" t="n">
        <v>1104300588560</v>
      </c>
      <c r="O536" s="37" t="s">
        <v>831</v>
      </c>
      <c r="P536" s="43" t="s">
        <v>633</v>
      </c>
      <c r="Q536" s="31" t="s">
        <v>825</v>
      </c>
      <c r="R536" s="31" t="n">
        <v>243868</v>
      </c>
    </row>
    <row r="537" customFormat="false" ht="21" hidden="false" customHeight="false" outlineLevel="0" collapsed="false">
      <c r="B537" s="7" t="s">
        <v>18</v>
      </c>
      <c r="C537" s="7" t="s">
        <v>19</v>
      </c>
      <c r="D537" s="7" t="s">
        <v>20</v>
      </c>
      <c r="E537" s="7" t="s">
        <v>21</v>
      </c>
      <c r="F537" s="7" t="s">
        <v>22</v>
      </c>
      <c r="G537" s="34" t="s">
        <v>832</v>
      </c>
      <c r="H537" s="36" t="n">
        <v>5000</v>
      </c>
      <c r="I537" s="34" t="s">
        <v>24</v>
      </c>
      <c r="J537" s="37" t="s">
        <v>25</v>
      </c>
      <c r="K537" s="37" t="s">
        <v>26</v>
      </c>
      <c r="L537" s="36" t="n">
        <v>5000</v>
      </c>
      <c r="M537" s="36" t="n">
        <v>5000</v>
      </c>
      <c r="N537" s="50" t="n">
        <v>3170600512014</v>
      </c>
      <c r="O537" s="37" t="s">
        <v>282</v>
      </c>
      <c r="P537" s="43" t="s">
        <v>633</v>
      </c>
      <c r="Q537" s="31" t="s">
        <v>745</v>
      </c>
      <c r="R537" s="31" t="s">
        <v>737</v>
      </c>
    </row>
    <row r="538" customFormat="false" ht="21" hidden="false" customHeight="false" outlineLevel="0" collapsed="false">
      <c r="B538" s="7" t="s">
        <v>18</v>
      </c>
      <c r="C538" s="7" t="s">
        <v>19</v>
      </c>
      <c r="D538" s="7" t="s">
        <v>20</v>
      </c>
      <c r="E538" s="7" t="s">
        <v>21</v>
      </c>
      <c r="F538" s="7" t="s">
        <v>22</v>
      </c>
      <c r="G538" s="34" t="s">
        <v>833</v>
      </c>
      <c r="H538" s="36" t="n">
        <v>4000</v>
      </c>
      <c r="I538" s="34" t="s">
        <v>24</v>
      </c>
      <c r="J538" s="37" t="s">
        <v>25</v>
      </c>
      <c r="K538" s="37" t="s">
        <v>26</v>
      </c>
      <c r="L538" s="36" t="n">
        <v>4000</v>
      </c>
      <c r="M538" s="36" t="n">
        <v>4000</v>
      </c>
      <c r="N538" s="50" t="n">
        <v>3102100773813</v>
      </c>
      <c r="O538" s="37" t="s">
        <v>834</v>
      </c>
      <c r="P538" s="43" t="s">
        <v>633</v>
      </c>
      <c r="Q538" s="31" t="s">
        <v>745</v>
      </c>
      <c r="R538" s="31" t="s">
        <v>737</v>
      </c>
    </row>
    <row r="539" customFormat="false" ht="21" hidden="false" customHeight="false" outlineLevel="0" collapsed="false">
      <c r="B539" s="7" t="s">
        <v>18</v>
      </c>
      <c r="C539" s="7" t="s">
        <v>19</v>
      </c>
      <c r="D539" s="7" t="s">
        <v>20</v>
      </c>
      <c r="E539" s="7" t="s">
        <v>21</v>
      </c>
      <c r="F539" s="7" t="s">
        <v>22</v>
      </c>
      <c r="G539" s="34" t="s">
        <v>833</v>
      </c>
      <c r="H539" s="36" t="n">
        <v>2000</v>
      </c>
      <c r="I539" s="34" t="s">
        <v>24</v>
      </c>
      <c r="J539" s="37" t="s">
        <v>25</v>
      </c>
      <c r="K539" s="37" t="s">
        <v>26</v>
      </c>
      <c r="L539" s="36" t="n">
        <v>2000</v>
      </c>
      <c r="M539" s="36" t="n">
        <v>2000</v>
      </c>
      <c r="N539" s="50" t="n">
        <v>3102100773813</v>
      </c>
      <c r="O539" s="37" t="s">
        <v>834</v>
      </c>
      <c r="P539" s="43" t="s">
        <v>633</v>
      </c>
      <c r="Q539" s="31" t="s">
        <v>745</v>
      </c>
      <c r="R539" s="31" t="s">
        <v>835</v>
      </c>
    </row>
    <row r="540" customFormat="false" ht="21" hidden="false" customHeight="false" outlineLevel="0" collapsed="false">
      <c r="B540" s="7" t="s">
        <v>18</v>
      </c>
      <c r="C540" s="7" t="s">
        <v>19</v>
      </c>
      <c r="D540" s="7" t="s">
        <v>20</v>
      </c>
      <c r="E540" s="7" t="s">
        <v>21</v>
      </c>
      <c r="F540" s="7" t="s">
        <v>22</v>
      </c>
      <c r="G540" s="34" t="s">
        <v>748</v>
      </c>
      <c r="H540" s="36" t="n">
        <v>30000</v>
      </c>
      <c r="I540" s="34" t="s">
        <v>24</v>
      </c>
      <c r="J540" s="37" t="s">
        <v>25</v>
      </c>
      <c r="K540" s="37" t="s">
        <v>26</v>
      </c>
      <c r="L540" s="36" t="n">
        <v>30000</v>
      </c>
      <c r="M540" s="36" t="n">
        <v>30000</v>
      </c>
      <c r="N540" s="50" t="n">
        <v>3101100038497</v>
      </c>
      <c r="O540" s="37" t="s">
        <v>646</v>
      </c>
      <c r="P540" s="43" t="s">
        <v>633</v>
      </c>
      <c r="Q540" s="31" t="s">
        <v>745</v>
      </c>
      <c r="R540" s="31" t="s">
        <v>835</v>
      </c>
    </row>
    <row r="541" customFormat="false" ht="21" hidden="false" customHeight="false" outlineLevel="0" collapsed="false">
      <c r="B541" s="7" t="s">
        <v>18</v>
      </c>
      <c r="C541" s="7" t="s">
        <v>19</v>
      </c>
      <c r="D541" s="7" t="s">
        <v>20</v>
      </c>
      <c r="E541" s="7" t="s">
        <v>21</v>
      </c>
      <c r="F541" s="7" t="s">
        <v>22</v>
      </c>
      <c r="G541" s="34" t="s">
        <v>836</v>
      </c>
      <c r="H541" s="36" t="n">
        <v>1000</v>
      </c>
      <c r="I541" s="34" t="s">
        <v>24</v>
      </c>
      <c r="J541" s="37" t="s">
        <v>25</v>
      </c>
      <c r="K541" s="37" t="s">
        <v>26</v>
      </c>
      <c r="L541" s="36" t="n">
        <v>1000</v>
      </c>
      <c r="M541" s="36" t="n">
        <v>1000</v>
      </c>
      <c r="N541" s="50" t="n">
        <v>3170600512014</v>
      </c>
      <c r="O541" s="37" t="s">
        <v>282</v>
      </c>
      <c r="P541" s="43" t="s">
        <v>633</v>
      </c>
      <c r="Q541" s="31" t="s">
        <v>745</v>
      </c>
      <c r="R541" s="31" t="s">
        <v>835</v>
      </c>
    </row>
    <row r="542" customFormat="false" ht="21" hidden="false" customHeight="false" outlineLevel="0" collapsed="false">
      <c r="B542" s="7" t="s">
        <v>18</v>
      </c>
      <c r="C542" s="7" t="s">
        <v>19</v>
      </c>
      <c r="D542" s="7" t="s">
        <v>20</v>
      </c>
      <c r="E542" s="7" t="s">
        <v>21</v>
      </c>
      <c r="F542" s="7" t="s">
        <v>22</v>
      </c>
      <c r="G542" s="34" t="s">
        <v>837</v>
      </c>
      <c r="H542" s="36" t="n">
        <v>80000</v>
      </c>
      <c r="I542" s="34" t="s">
        <v>24</v>
      </c>
      <c r="J542" s="37" t="s">
        <v>25</v>
      </c>
      <c r="K542" s="37" t="s">
        <v>26</v>
      </c>
      <c r="L542" s="36" t="n">
        <v>80000</v>
      </c>
      <c r="M542" s="36" t="n">
        <v>80000</v>
      </c>
      <c r="N542" s="50" t="n">
        <v>1100200451178</v>
      </c>
      <c r="O542" s="37" t="s">
        <v>838</v>
      </c>
      <c r="P542" s="43" t="s">
        <v>633</v>
      </c>
      <c r="Q542" s="31" t="s">
        <v>745</v>
      </c>
      <c r="R542" s="31" t="s">
        <v>737</v>
      </c>
    </row>
    <row r="543" customFormat="false" ht="21" hidden="false" customHeight="false" outlineLevel="0" collapsed="false">
      <c r="B543" s="7" t="s">
        <v>18</v>
      </c>
      <c r="C543" s="7" t="s">
        <v>19</v>
      </c>
      <c r="D543" s="7" t="s">
        <v>20</v>
      </c>
      <c r="E543" s="7" t="s">
        <v>21</v>
      </c>
      <c r="F543" s="7" t="s">
        <v>22</v>
      </c>
      <c r="G543" s="34" t="s">
        <v>149</v>
      </c>
      <c r="H543" s="36" t="n">
        <v>3750</v>
      </c>
      <c r="I543" s="34" t="s">
        <v>24</v>
      </c>
      <c r="J543" s="37" t="s">
        <v>25</v>
      </c>
      <c r="K543" s="37" t="s">
        <v>26</v>
      </c>
      <c r="L543" s="36" t="n">
        <v>3750</v>
      </c>
      <c r="M543" s="36" t="n">
        <v>3750</v>
      </c>
      <c r="N543" s="50" t="n">
        <v>3310700654838</v>
      </c>
      <c r="O543" s="37" t="s">
        <v>99</v>
      </c>
      <c r="P543" s="43" t="s">
        <v>633</v>
      </c>
      <c r="Q543" s="31" t="s">
        <v>806</v>
      </c>
      <c r="R543" s="31" t="n">
        <v>243625</v>
      </c>
    </row>
    <row r="544" customFormat="false" ht="21" hidden="false" customHeight="false" outlineLevel="0" collapsed="false">
      <c r="B544" s="7" t="s">
        <v>18</v>
      </c>
      <c r="C544" s="7" t="s">
        <v>19</v>
      </c>
      <c r="D544" s="7" t="s">
        <v>20</v>
      </c>
      <c r="E544" s="7" t="s">
        <v>21</v>
      </c>
      <c r="F544" s="7" t="s">
        <v>22</v>
      </c>
      <c r="G544" s="34" t="s">
        <v>839</v>
      </c>
      <c r="H544" s="36" t="n">
        <v>12100</v>
      </c>
      <c r="I544" s="34" t="s">
        <v>24</v>
      </c>
      <c r="J544" s="37" t="s">
        <v>25</v>
      </c>
      <c r="K544" s="37" t="s">
        <v>26</v>
      </c>
      <c r="L544" s="36" t="n">
        <v>12100</v>
      </c>
      <c r="M544" s="36" t="n">
        <v>12100</v>
      </c>
      <c r="N544" s="50" t="n">
        <v>3010501066963</v>
      </c>
      <c r="O544" s="37" t="s">
        <v>435</v>
      </c>
      <c r="P544" s="43" t="s">
        <v>633</v>
      </c>
      <c r="Q544" s="31" t="s">
        <v>806</v>
      </c>
      <c r="R544" s="31" t="s">
        <v>817</v>
      </c>
    </row>
    <row r="545" customFormat="false" ht="21" hidden="false" customHeight="false" outlineLevel="0" collapsed="false">
      <c r="B545" s="7" t="s">
        <v>18</v>
      </c>
      <c r="C545" s="7" t="s">
        <v>19</v>
      </c>
      <c r="D545" s="7" t="s">
        <v>20</v>
      </c>
      <c r="E545" s="7" t="s">
        <v>21</v>
      </c>
      <c r="F545" s="7" t="s">
        <v>22</v>
      </c>
      <c r="G545" s="34" t="s">
        <v>149</v>
      </c>
      <c r="H545" s="36" t="n">
        <v>10000</v>
      </c>
      <c r="I545" s="34" t="s">
        <v>24</v>
      </c>
      <c r="J545" s="37" t="s">
        <v>25</v>
      </c>
      <c r="K545" s="37" t="s">
        <v>26</v>
      </c>
      <c r="L545" s="36" t="n">
        <v>10000</v>
      </c>
      <c r="M545" s="36" t="n">
        <v>10000</v>
      </c>
      <c r="N545" s="50" t="n">
        <v>105537143215</v>
      </c>
      <c r="O545" s="37" t="s">
        <v>818</v>
      </c>
      <c r="P545" s="43" t="s">
        <v>633</v>
      </c>
      <c r="Q545" s="31" t="s">
        <v>806</v>
      </c>
      <c r="R545" s="31" t="s">
        <v>840</v>
      </c>
    </row>
    <row r="546" customFormat="false" ht="21" hidden="false" customHeight="false" outlineLevel="0" collapsed="false">
      <c r="B546" s="7" t="s">
        <v>18</v>
      </c>
      <c r="C546" s="7" t="s">
        <v>19</v>
      </c>
      <c r="D546" s="7" t="s">
        <v>20</v>
      </c>
      <c r="E546" s="7" t="s">
        <v>21</v>
      </c>
      <c r="F546" s="7" t="s">
        <v>22</v>
      </c>
      <c r="G546" s="34" t="s">
        <v>841</v>
      </c>
      <c r="H546" s="36" t="n">
        <v>53500</v>
      </c>
      <c r="I546" s="56" t="s">
        <v>24</v>
      </c>
      <c r="J546" s="51" t="s">
        <v>25</v>
      </c>
      <c r="K546" s="51" t="s">
        <v>26</v>
      </c>
      <c r="L546" s="36" t="n">
        <v>53500</v>
      </c>
      <c r="M546" s="36" t="n">
        <v>53500</v>
      </c>
      <c r="N546" s="34" t="n">
        <v>105560016852</v>
      </c>
      <c r="O546" s="52" t="s">
        <v>663</v>
      </c>
      <c r="P546" s="43" t="s">
        <v>633</v>
      </c>
      <c r="Q546" s="49" t="s">
        <v>842</v>
      </c>
      <c r="R546" s="49" t="s">
        <v>843</v>
      </c>
    </row>
    <row r="547" customFormat="false" ht="21" hidden="false" customHeight="false" outlineLevel="0" collapsed="false">
      <c r="B547" s="7" t="s">
        <v>18</v>
      </c>
      <c r="C547" s="7" t="s">
        <v>19</v>
      </c>
      <c r="D547" s="7" t="s">
        <v>20</v>
      </c>
      <c r="E547" s="7" t="s">
        <v>21</v>
      </c>
      <c r="F547" s="7" t="s">
        <v>22</v>
      </c>
      <c r="G547" s="34" t="s">
        <v>841</v>
      </c>
      <c r="H547" s="36" t="n">
        <v>1050</v>
      </c>
      <c r="I547" s="56" t="s">
        <v>24</v>
      </c>
      <c r="J547" s="51" t="s">
        <v>25</v>
      </c>
      <c r="K547" s="51" t="s">
        <v>26</v>
      </c>
      <c r="L547" s="36" t="n">
        <v>1200</v>
      </c>
      <c r="M547" s="36" t="n">
        <v>1200</v>
      </c>
      <c r="N547" s="34" t="n">
        <v>3310700654838</v>
      </c>
      <c r="O547" s="57" t="s">
        <v>667</v>
      </c>
      <c r="P547" s="43" t="s">
        <v>633</v>
      </c>
      <c r="Q547" s="31" t="n">
        <v>243714</v>
      </c>
      <c r="R547" s="31" t="s">
        <v>758</v>
      </c>
    </row>
    <row r="548" customFormat="false" ht="21" hidden="false" customHeight="false" outlineLevel="0" collapsed="false">
      <c r="B548" s="7" t="s">
        <v>18</v>
      </c>
      <c r="C548" s="7" t="s">
        <v>19</v>
      </c>
      <c r="D548" s="7" t="s">
        <v>20</v>
      </c>
      <c r="E548" s="7" t="s">
        <v>21</v>
      </c>
      <c r="F548" s="7" t="s">
        <v>22</v>
      </c>
      <c r="G548" s="34" t="s">
        <v>749</v>
      </c>
      <c r="H548" s="36" t="n">
        <v>29724.6</v>
      </c>
      <c r="I548" s="56" t="s">
        <v>24</v>
      </c>
      <c r="J548" s="51" t="s">
        <v>25</v>
      </c>
      <c r="K548" s="51" t="s">
        <v>26</v>
      </c>
      <c r="L548" s="36" t="n">
        <v>29724.6</v>
      </c>
      <c r="M548" s="36" t="n">
        <v>29724.6</v>
      </c>
      <c r="N548" s="34" t="n">
        <v>105540049470</v>
      </c>
      <c r="O548" s="52" t="s">
        <v>118</v>
      </c>
      <c r="P548" s="43" t="s">
        <v>633</v>
      </c>
      <c r="Q548" s="49" t="s">
        <v>842</v>
      </c>
      <c r="R548" s="49" t="s">
        <v>825</v>
      </c>
    </row>
    <row r="549" customFormat="false" ht="21" hidden="false" customHeight="false" outlineLevel="0" collapsed="false">
      <c r="B549" s="7" t="s">
        <v>18</v>
      </c>
      <c r="C549" s="7" t="s">
        <v>19</v>
      </c>
      <c r="D549" s="7" t="s">
        <v>20</v>
      </c>
      <c r="E549" s="7" t="s">
        <v>21</v>
      </c>
      <c r="F549" s="7" t="s">
        <v>22</v>
      </c>
      <c r="G549" s="34" t="s">
        <v>844</v>
      </c>
      <c r="H549" s="36" t="n">
        <v>35117.38</v>
      </c>
      <c r="I549" s="56" t="s">
        <v>24</v>
      </c>
      <c r="J549" s="51" t="s">
        <v>25</v>
      </c>
      <c r="K549" s="51" t="s">
        <v>26</v>
      </c>
      <c r="L549" s="36" t="n">
        <v>35117.38</v>
      </c>
      <c r="M549" s="36" t="n">
        <v>35117.38</v>
      </c>
      <c r="N549" s="34" t="n">
        <v>103534002619</v>
      </c>
      <c r="O549" s="57" t="s">
        <v>473</v>
      </c>
      <c r="P549" s="43" t="s">
        <v>633</v>
      </c>
      <c r="Q549" s="49" t="s">
        <v>842</v>
      </c>
      <c r="R549" s="31" t="s">
        <v>845</v>
      </c>
    </row>
    <row r="550" customFormat="false" ht="21" hidden="false" customHeight="false" outlineLevel="0" collapsed="false">
      <c r="B550" s="7" t="s">
        <v>18</v>
      </c>
      <c r="C550" s="7" t="s">
        <v>19</v>
      </c>
      <c r="D550" s="7" t="s">
        <v>20</v>
      </c>
      <c r="E550" s="7" t="s">
        <v>21</v>
      </c>
      <c r="F550" s="7" t="s">
        <v>22</v>
      </c>
      <c r="G550" s="34" t="s">
        <v>841</v>
      </c>
      <c r="H550" s="36" t="n">
        <v>13534</v>
      </c>
      <c r="I550" s="56" t="s">
        <v>24</v>
      </c>
      <c r="J550" s="51" t="s">
        <v>25</v>
      </c>
      <c r="K550" s="51" t="s">
        <v>26</v>
      </c>
      <c r="L550" s="36" t="n">
        <v>13534</v>
      </c>
      <c r="M550" s="36" t="n">
        <v>13534</v>
      </c>
      <c r="N550" s="34" t="n">
        <v>105533004571</v>
      </c>
      <c r="O550" s="57" t="s">
        <v>846</v>
      </c>
      <c r="P550" s="43" t="s">
        <v>633</v>
      </c>
      <c r="Q550" s="49" t="s">
        <v>842</v>
      </c>
      <c r="R550" s="31" t="s">
        <v>843</v>
      </c>
    </row>
    <row r="551" customFormat="false" ht="21" hidden="false" customHeight="false" outlineLevel="0" collapsed="false">
      <c r="B551" s="7" t="s">
        <v>18</v>
      </c>
      <c r="C551" s="7" t="s">
        <v>19</v>
      </c>
      <c r="D551" s="7" t="s">
        <v>20</v>
      </c>
      <c r="E551" s="7" t="s">
        <v>21</v>
      </c>
      <c r="F551" s="7" t="s">
        <v>22</v>
      </c>
      <c r="G551" s="34" t="s">
        <v>847</v>
      </c>
      <c r="H551" s="36" t="n">
        <v>29521.92</v>
      </c>
      <c r="I551" s="56" t="s">
        <v>24</v>
      </c>
      <c r="J551" s="51" t="s">
        <v>25</v>
      </c>
      <c r="K551" s="51" t="s">
        <v>26</v>
      </c>
      <c r="L551" s="36" t="n">
        <v>29521.92</v>
      </c>
      <c r="M551" s="36" t="n">
        <v>29521.92</v>
      </c>
      <c r="N551" s="34" t="n">
        <v>103542009813</v>
      </c>
      <c r="O551" s="57" t="s">
        <v>848</v>
      </c>
      <c r="P551" s="43" t="s">
        <v>633</v>
      </c>
      <c r="Q551" s="49" t="s">
        <v>842</v>
      </c>
      <c r="R551" s="31" t="s">
        <v>745</v>
      </c>
    </row>
    <row r="552" customFormat="false" ht="21" hidden="false" customHeight="false" outlineLevel="0" collapsed="false">
      <c r="B552" s="7" t="s">
        <v>18</v>
      </c>
      <c r="C552" s="7" t="s">
        <v>19</v>
      </c>
      <c r="D552" s="7" t="s">
        <v>20</v>
      </c>
      <c r="E552" s="7" t="s">
        <v>21</v>
      </c>
      <c r="F552" s="7" t="s">
        <v>22</v>
      </c>
      <c r="G552" s="34" t="s">
        <v>749</v>
      </c>
      <c r="H552" s="36" t="n">
        <v>716.9</v>
      </c>
      <c r="I552" s="56" t="s">
        <v>24</v>
      </c>
      <c r="J552" s="51" t="s">
        <v>25</v>
      </c>
      <c r="K552" s="51" t="s">
        <v>26</v>
      </c>
      <c r="L552" s="36" t="n">
        <v>716.9</v>
      </c>
      <c r="M552" s="36" t="n">
        <v>716.9</v>
      </c>
      <c r="N552" s="34" t="n">
        <v>105532026865</v>
      </c>
      <c r="O552" s="57" t="s">
        <v>337</v>
      </c>
      <c r="P552" s="43" t="s">
        <v>633</v>
      </c>
      <c r="Q552" s="49" t="s">
        <v>840</v>
      </c>
      <c r="R552" s="31" t="n">
        <v>243745</v>
      </c>
    </row>
    <row r="553" customFormat="false" ht="21" hidden="false" customHeight="false" outlineLevel="0" collapsed="false">
      <c r="B553" s="7" t="s">
        <v>18</v>
      </c>
      <c r="C553" s="7" t="s">
        <v>19</v>
      </c>
      <c r="D553" s="7" t="s">
        <v>20</v>
      </c>
      <c r="E553" s="7" t="s">
        <v>21</v>
      </c>
      <c r="F553" s="7" t="s">
        <v>22</v>
      </c>
      <c r="G553" s="34" t="s">
        <v>849</v>
      </c>
      <c r="H553" s="36" t="n">
        <v>498600</v>
      </c>
      <c r="I553" s="56" t="s">
        <v>24</v>
      </c>
      <c r="J553" s="37" t="s">
        <v>25</v>
      </c>
      <c r="K553" s="37" t="s">
        <v>26</v>
      </c>
      <c r="L553" s="36" t="n">
        <v>498583.83</v>
      </c>
      <c r="M553" s="36" t="n">
        <v>445565.28</v>
      </c>
      <c r="N553" s="33" t="n">
        <v>10555002833</v>
      </c>
      <c r="O553" s="37" t="s">
        <v>850</v>
      </c>
      <c r="P553" s="58" t="n">
        <v>67069117604</v>
      </c>
      <c r="Q553" s="59" t="s">
        <v>792</v>
      </c>
      <c r="R553" s="59" t="s">
        <v>851</v>
      </c>
    </row>
    <row r="554" customFormat="false" ht="21" hidden="false" customHeight="false" outlineLevel="0" collapsed="false">
      <c r="B554" s="7" t="s">
        <v>18</v>
      </c>
      <c r="C554" s="7" t="s">
        <v>19</v>
      </c>
      <c r="D554" s="7" t="s">
        <v>20</v>
      </c>
      <c r="E554" s="7" t="s">
        <v>21</v>
      </c>
      <c r="F554" s="7" t="s">
        <v>22</v>
      </c>
      <c r="G554" s="34" t="s">
        <v>852</v>
      </c>
      <c r="H554" s="36" t="n">
        <v>1958100</v>
      </c>
      <c r="I554" s="56" t="s">
        <v>24</v>
      </c>
      <c r="J554" s="37" t="s">
        <v>25</v>
      </c>
      <c r="K554" s="37" t="s">
        <v>26</v>
      </c>
      <c r="L554" s="36" t="n">
        <v>1958100</v>
      </c>
      <c r="M554" s="36" t="n">
        <v>1958100</v>
      </c>
      <c r="N554" s="34" t="n">
        <v>105560086702</v>
      </c>
      <c r="O554" s="37" t="s">
        <v>853</v>
      </c>
      <c r="P554" s="34" t="n">
        <v>67059453347</v>
      </c>
      <c r="Q554" s="53" t="s">
        <v>825</v>
      </c>
      <c r="R554" s="54" t="s">
        <v>854</v>
      </c>
    </row>
    <row r="555" customFormat="false" ht="21" hidden="false" customHeight="false" outlineLevel="0" collapsed="false">
      <c r="B555" s="7" t="s">
        <v>18</v>
      </c>
      <c r="C555" s="7" t="s">
        <v>19</v>
      </c>
      <c r="D555" s="7" t="s">
        <v>20</v>
      </c>
      <c r="E555" s="7" t="s">
        <v>21</v>
      </c>
      <c r="F555" s="7" t="s">
        <v>22</v>
      </c>
      <c r="G555" s="34" t="s">
        <v>855</v>
      </c>
      <c r="H555" s="36" t="n">
        <v>802500</v>
      </c>
      <c r="I555" s="56" t="s">
        <v>24</v>
      </c>
      <c r="J555" s="37" t="s">
        <v>25</v>
      </c>
      <c r="K555" s="37" t="s">
        <v>26</v>
      </c>
      <c r="L555" s="36" t="n">
        <v>802500</v>
      </c>
      <c r="M555" s="36" t="n">
        <v>802500</v>
      </c>
      <c r="N555" s="34" t="n">
        <v>863544000175</v>
      </c>
      <c r="O555" s="37" t="s">
        <v>751</v>
      </c>
      <c r="P555" s="34" t="n">
        <v>67059501684</v>
      </c>
      <c r="Q555" s="53" t="s">
        <v>825</v>
      </c>
      <c r="R555" s="53" t="s">
        <v>856</v>
      </c>
    </row>
    <row r="556" customFormat="false" ht="21" hidden="false" customHeight="false" outlineLevel="0" collapsed="false">
      <c r="B556" s="7" t="s">
        <v>18</v>
      </c>
      <c r="C556" s="7" t="s">
        <v>19</v>
      </c>
      <c r="D556" s="7" t="s">
        <v>20</v>
      </c>
      <c r="E556" s="7" t="s">
        <v>21</v>
      </c>
      <c r="F556" s="7" t="s">
        <v>22</v>
      </c>
      <c r="G556" s="34" t="s">
        <v>857</v>
      </c>
      <c r="H556" s="36" t="n">
        <v>1234024.58</v>
      </c>
      <c r="I556" s="56" t="s">
        <v>24</v>
      </c>
      <c r="J556" s="37" t="s">
        <v>25</v>
      </c>
      <c r="K556" s="37" t="s">
        <v>26</v>
      </c>
      <c r="L556" s="36" t="n">
        <v>1234024.58</v>
      </c>
      <c r="M556" s="36" t="n">
        <v>1234024.58</v>
      </c>
      <c r="N556" s="34" t="n">
        <v>105528008637</v>
      </c>
      <c r="O556" s="37" t="s">
        <v>858</v>
      </c>
      <c r="P556" s="34" t="n">
        <v>67059268287</v>
      </c>
      <c r="Q556" s="54" t="s">
        <v>859</v>
      </c>
      <c r="R556" s="54" t="s">
        <v>761</v>
      </c>
    </row>
    <row r="557" customFormat="false" ht="21" hidden="false" customHeight="false" outlineLevel="0" collapsed="false">
      <c r="B557" s="7" t="s">
        <v>18</v>
      </c>
      <c r="C557" s="7" t="s">
        <v>19</v>
      </c>
      <c r="D557" s="7" t="s">
        <v>20</v>
      </c>
      <c r="E557" s="7" t="s">
        <v>21</v>
      </c>
      <c r="F557" s="7" t="s">
        <v>22</v>
      </c>
      <c r="G557" s="34" t="s">
        <v>860</v>
      </c>
      <c r="H557" s="36" t="n">
        <v>77280</v>
      </c>
      <c r="I557" s="56" t="s">
        <v>24</v>
      </c>
      <c r="J557" s="37" t="s">
        <v>25</v>
      </c>
      <c r="K557" s="37" t="s">
        <v>26</v>
      </c>
      <c r="L557" s="36" t="n">
        <v>77280</v>
      </c>
      <c r="M557" s="36" t="n">
        <v>77280</v>
      </c>
      <c r="N557" s="34" t="n">
        <v>994000160623</v>
      </c>
      <c r="O557" s="37" t="s">
        <v>861</v>
      </c>
      <c r="P557" s="43" t="s">
        <v>633</v>
      </c>
      <c r="Q557" s="54" t="s">
        <v>785</v>
      </c>
      <c r="R557" s="54" t="s">
        <v>862</v>
      </c>
    </row>
    <row r="558" customFormat="false" ht="21" hidden="false" customHeight="false" outlineLevel="0" collapsed="false">
      <c r="B558" s="7" t="s">
        <v>18</v>
      </c>
      <c r="C558" s="7" t="s">
        <v>19</v>
      </c>
      <c r="D558" s="7" t="s">
        <v>20</v>
      </c>
      <c r="E558" s="7" t="s">
        <v>21</v>
      </c>
      <c r="F558" s="7" t="s">
        <v>22</v>
      </c>
      <c r="G558" s="34" t="s">
        <v>863</v>
      </c>
      <c r="H558" s="36" t="n">
        <v>19000</v>
      </c>
      <c r="I558" s="56" t="s">
        <v>24</v>
      </c>
      <c r="J558" s="37" t="s">
        <v>25</v>
      </c>
      <c r="K558" s="37" t="s">
        <v>26</v>
      </c>
      <c r="L558" s="36" t="n">
        <v>19000</v>
      </c>
      <c r="M558" s="36" t="n">
        <v>19000</v>
      </c>
      <c r="N558" s="50" t="n">
        <v>105531029747</v>
      </c>
      <c r="O558" s="37" t="s">
        <v>864</v>
      </c>
      <c r="P558" s="43" t="s">
        <v>633</v>
      </c>
      <c r="Q558" s="54" t="s">
        <v>789</v>
      </c>
      <c r="R558" s="54" t="s">
        <v>865</v>
      </c>
    </row>
    <row r="559" customFormat="false" ht="21" hidden="false" customHeight="false" outlineLevel="0" collapsed="false">
      <c r="B559" s="7" t="s">
        <v>18</v>
      </c>
      <c r="C559" s="7" t="s">
        <v>19</v>
      </c>
      <c r="D559" s="7" t="s">
        <v>20</v>
      </c>
      <c r="E559" s="7" t="s">
        <v>21</v>
      </c>
      <c r="F559" s="7" t="s">
        <v>22</v>
      </c>
      <c r="G559" s="34" t="s">
        <v>866</v>
      </c>
      <c r="H559" s="36" t="n">
        <v>5500</v>
      </c>
      <c r="I559" s="56" t="s">
        <v>24</v>
      </c>
      <c r="J559" s="37" t="s">
        <v>25</v>
      </c>
      <c r="K559" s="37" t="s">
        <v>26</v>
      </c>
      <c r="L559" s="36" t="n">
        <v>5500</v>
      </c>
      <c r="M559" s="36" t="n">
        <v>5500</v>
      </c>
      <c r="N559" s="50" t="n">
        <v>105531029747</v>
      </c>
      <c r="O559" s="37" t="s">
        <v>864</v>
      </c>
      <c r="P559" s="43" t="s">
        <v>633</v>
      </c>
      <c r="Q559" s="54" t="s">
        <v>789</v>
      </c>
      <c r="R559" s="54" t="s">
        <v>865</v>
      </c>
    </row>
    <row r="560" customFormat="false" ht="21" hidden="false" customHeight="false" outlineLevel="0" collapsed="false">
      <c r="B560" s="7" t="s">
        <v>18</v>
      </c>
      <c r="C560" s="7" t="s">
        <v>19</v>
      </c>
      <c r="D560" s="7" t="s">
        <v>20</v>
      </c>
      <c r="E560" s="7" t="s">
        <v>21</v>
      </c>
      <c r="F560" s="7" t="s">
        <v>22</v>
      </c>
      <c r="G560" s="34" t="s">
        <v>867</v>
      </c>
      <c r="H560" s="36" t="n">
        <v>12000</v>
      </c>
      <c r="I560" s="56" t="s">
        <v>24</v>
      </c>
      <c r="J560" s="37" t="s">
        <v>25</v>
      </c>
      <c r="K560" s="37" t="s">
        <v>26</v>
      </c>
      <c r="L560" s="36" t="n">
        <v>12000</v>
      </c>
      <c r="M560" s="36" t="n">
        <v>12000</v>
      </c>
      <c r="N560" s="50" t="n">
        <v>105531029747</v>
      </c>
      <c r="O560" s="37" t="s">
        <v>864</v>
      </c>
      <c r="P560" s="43" t="s">
        <v>633</v>
      </c>
      <c r="Q560" s="54" t="s">
        <v>789</v>
      </c>
      <c r="R560" s="54" t="s">
        <v>865</v>
      </c>
    </row>
    <row r="561" customFormat="false" ht="21" hidden="false" customHeight="false" outlineLevel="0" collapsed="false">
      <c r="B561" s="7" t="s">
        <v>18</v>
      </c>
      <c r="C561" s="7" t="s">
        <v>19</v>
      </c>
      <c r="D561" s="7" t="s">
        <v>20</v>
      </c>
      <c r="E561" s="7" t="s">
        <v>21</v>
      </c>
      <c r="F561" s="7" t="s">
        <v>22</v>
      </c>
      <c r="G561" s="34" t="s">
        <v>674</v>
      </c>
      <c r="H561" s="36" t="n">
        <v>1500</v>
      </c>
      <c r="I561" s="56" t="s">
        <v>24</v>
      </c>
      <c r="J561" s="37" t="s">
        <v>25</v>
      </c>
      <c r="K561" s="37" t="s">
        <v>26</v>
      </c>
      <c r="L561" s="36" t="n">
        <v>1500</v>
      </c>
      <c r="M561" s="36" t="n">
        <v>1500</v>
      </c>
      <c r="N561" s="50" t="n">
        <v>105553084261</v>
      </c>
      <c r="O561" s="37" t="s">
        <v>295</v>
      </c>
      <c r="P561" s="43" t="s">
        <v>633</v>
      </c>
      <c r="Q561" s="54" t="s">
        <v>859</v>
      </c>
      <c r="R561" s="54" t="s">
        <v>806</v>
      </c>
    </row>
    <row r="562" customFormat="false" ht="21" hidden="false" customHeight="false" outlineLevel="0" collapsed="false">
      <c r="B562" s="7" t="s">
        <v>18</v>
      </c>
      <c r="C562" s="7" t="s">
        <v>19</v>
      </c>
      <c r="D562" s="7" t="s">
        <v>20</v>
      </c>
      <c r="E562" s="7" t="s">
        <v>21</v>
      </c>
      <c r="F562" s="7" t="s">
        <v>22</v>
      </c>
      <c r="G562" s="34" t="s">
        <v>868</v>
      </c>
      <c r="H562" s="36" t="n">
        <v>30000</v>
      </c>
      <c r="I562" s="56" t="s">
        <v>24</v>
      </c>
      <c r="J562" s="37" t="s">
        <v>25</v>
      </c>
      <c r="K562" s="37" t="s">
        <v>26</v>
      </c>
      <c r="L562" s="36" t="n">
        <v>30000</v>
      </c>
      <c r="M562" s="36" t="n">
        <v>30000</v>
      </c>
      <c r="N562" s="50" t="n">
        <v>1100700144011</v>
      </c>
      <c r="O562" s="37" t="s">
        <v>869</v>
      </c>
      <c r="P562" s="43" t="s">
        <v>633</v>
      </c>
      <c r="Q562" s="54" t="s">
        <v>842</v>
      </c>
      <c r="R562" s="54" t="s">
        <v>792</v>
      </c>
    </row>
    <row r="563" customFormat="false" ht="21" hidden="false" customHeight="false" outlineLevel="0" collapsed="false">
      <c r="B563" s="7" t="s">
        <v>18</v>
      </c>
      <c r="C563" s="7" t="s">
        <v>19</v>
      </c>
      <c r="D563" s="7" t="s">
        <v>20</v>
      </c>
      <c r="E563" s="7" t="s">
        <v>21</v>
      </c>
      <c r="F563" s="7" t="s">
        <v>22</v>
      </c>
      <c r="G563" s="34" t="s">
        <v>870</v>
      </c>
      <c r="H563" s="60" t="n">
        <v>3255</v>
      </c>
      <c r="I563" s="43" t="s">
        <v>24</v>
      </c>
      <c r="J563" s="52" t="s">
        <v>25</v>
      </c>
      <c r="K563" s="57" t="s">
        <v>26</v>
      </c>
      <c r="L563" s="60" t="n">
        <v>3255</v>
      </c>
      <c r="M563" s="60" t="n">
        <v>3255</v>
      </c>
      <c r="N563" s="43" t="n">
        <v>105552043340</v>
      </c>
      <c r="O563" s="57" t="s">
        <v>871</v>
      </c>
      <c r="P563" s="43" t="s">
        <v>633</v>
      </c>
      <c r="Q563" s="61" t="s">
        <v>758</v>
      </c>
      <c r="R563" s="31" t="n">
        <v>243656</v>
      </c>
    </row>
    <row r="564" customFormat="false" ht="20.25" hidden="false" customHeight="true" outlineLevel="0" collapsed="false">
      <c r="B564" s="7" t="s">
        <v>18</v>
      </c>
      <c r="C564" s="7" t="s">
        <v>19</v>
      </c>
      <c r="D564" s="7" t="s">
        <v>20</v>
      </c>
      <c r="E564" s="7" t="s">
        <v>21</v>
      </c>
      <c r="F564" s="7" t="s">
        <v>22</v>
      </c>
      <c r="G564" s="34" t="s">
        <v>872</v>
      </c>
      <c r="H564" s="60" t="n">
        <v>2080</v>
      </c>
      <c r="I564" s="43" t="s">
        <v>24</v>
      </c>
      <c r="J564" s="52" t="s">
        <v>25</v>
      </c>
      <c r="K564" s="57" t="s">
        <v>26</v>
      </c>
      <c r="L564" s="60" t="n">
        <v>2080</v>
      </c>
      <c r="M564" s="60" t="n">
        <v>2080</v>
      </c>
      <c r="N564" s="43" t="n">
        <v>103542004358</v>
      </c>
      <c r="O564" s="52" t="s">
        <v>177</v>
      </c>
      <c r="P564" s="43" t="s">
        <v>633</v>
      </c>
      <c r="Q564" s="61" t="s">
        <v>758</v>
      </c>
      <c r="R564" s="31" t="n">
        <v>243656</v>
      </c>
    </row>
    <row r="565" customFormat="false" ht="16.5" hidden="false" customHeight="true" outlineLevel="0" collapsed="false">
      <c r="B565" s="7" t="s">
        <v>18</v>
      </c>
      <c r="C565" s="7" t="s">
        <v>19</v>
      </c>
      <c r="D565" s="7" t="s">
        <v>20</v>
      </c>
      <c r="E565" s="7" t="s">
        <v>21</v>
      </c>
      <c r="F565" s="7" t="s">
        <v>22</v>
      </c>
      <c r="G565" s="34" t="s">
        <v>873</v>
      </c>
      <c r="H565" s="60" t="n">
        <v>5992</v>
      </c>
      <c r="I565" s="43" t="s">
        <v>24</v>
      </c>
      <c r="J565" s="52" t="s">
        <v>25</v>
      </c>
      <c r="K565" s="57" t="s">
        <v>26</v>
      </c>
      <c r="L565" s="60" t="n">
        <v>5992</v>
      </c>
      <c r="M565" s="60" t="n">
        <v>5992</v>
      </c>
      <c r="N565" s="43" t="n">
        <v>135556009715</v>
      </c>
      <c r="O565" s="52" t="s">
        <v>874</v>
      </c>
      <c r="P565" s="43" t="s">
        <v>633</v>
      </c>
      <c r="Q565" s="31" t="n">
        <v>243714</v>
      </c>
      <c r="R565" s="31" t="s">
        <v>802</v>
      </c>
    </row>
    <row r="566" customFormat="false" ht="21" hidden="false" customHeight="false" outlineLevel="0" collapsed="false">
      <c r="B566" s="7" t="s">
        <v>18</v>
      </c>
      <c r="C566" s="7" t="s">
        <v>19</v>
      </c>
      <c r="D566" s="7" t="s">
        <v>20</v>
      </c>
      <c r="E566" s="7" t="s">
        <v>21</v>
      </c>
      <c r="F566" s="7" t="s">
        <v>22</v>
      </c>
      <c r="G566" s="34" t="s">
        <v>873</v>
      </c>
      <c r="H566" s="60" t="n">
        <v>1698.09</v>
      </c>
      <c r="I566" s="43" t="s">
        <v>24</v>
      </c>
      <c r="J566" s="52" t="s">
        <v>25</v>
      </c>
      <c r="K566" s="57" t="s">
        <v>26</v>
      </c>
      <c r="L566" s="60" t="n">
        <v>1698.09</v>
      </c>
      <c r="M566" s="60" t="n">
        <v>1698.09</v>
      </c>
      <c r="N566" s="43" t="n">
        <v>115558017693</v>
      </c>
      <c r="O566" s="62" t="s">
        <v>875</v>
      </c>
      <c r="P566" s="43" t="s">
        <v>633</v>
      </c>
      <c r="Q566" s="31" t="s">
        <v>876</v>
      </c>
      <c r="R566" s="31" t="s">
        <v>877</v>
      </c>
    </row>
    <row r="567" customFormat="false" ht="21" hidden="false" customHeight="false" outlineLevel="0" collapsed="false">
      <c r="B567" s="7" t="s">
        <v>18</v>
      </c>
      <c r="C567" s="7" t="s">
        <v>19</v>
      </c>
      <c r="D567" s="7" t="s">
        <v>20</v>
      </c>
      <c r="E567" s="7" t="s">
        <v>21</v>
      </c>
      <c r="F567" s="7" t="s">
        <v>22</v>
      </c>
      <c r="G567" s="34" t="s">
        <v>878</v>
      </c>
      <c r="H567" s="60" t="n">
        <v>3745</v>
      </c>
      <c r="I567" s="43" t="s">
        <v>24</v>
      </c>
      <c r="J567" s="52" t="s">
        <v>25</v>
      </c>
      <c r="K567" s="57" t="s">
        <v>26</v>
      </c>
      <c r="L567" s="60" t="n">
        <v>3745</v>
      </c>
      <c r="M567" s="60" t="n">
        <v>3745</v>
      </c>
      <c r="N567" s="43" t="n">
        <v>105562164824</v>
      </c>
      <c r="O567" s="57" t="s">
        <v>879</v>
      </c>
      <c r="P567" s="43" t="s">
        <v>633</v>
      </c>
      <c r="Q567" s="31" t="s">
        <v>880</v>
      </c>
      <c r="R567" s="31" t="s">
        <v>802</v>
      </c>
    </row>
    <row r="568" customFormat="false" ht="21" hidden="false" customHeight="false" outlineLevel="0" collapsed="false">
      <c r="B568" s="7" t="s">
        <v>18</v>
      </c>
      <c r="C568" s="7" t="s">
        <v>19</v>
      </c>
      <c r="D568" s="7" t="s">
        <v>20</v>
      </c>
      <c r="E568" s="7" t="s">
        <v>21</v>
      </c>
      <c r="F568" s="7" t="s">
        <v>22</v>
      </c>
      <c r="G568" s="34" t="s">
        <v>881</v>
      </c>
      <c r="H568" s="60" t="n">
        <v>19800</v>
      </c>
      <c r="I568" s="43" t="s">
        <v>24</v>
      </c>
      <c r="J568" s="52" t="s">
        <v>25</v>
      </c>
      <c r="K568" s="57" t="s">
        <v>26</v>
      </c>
      <c r="L568" s="60" t="n">
        <v>19800</v>
      </c>
      <c r="M568" s="60" t="n">
        <v>19800</v>
      </c>
      <c r="N568" s="43" t="n">
        <v>105552011171</v>
      </c>
      <c r="O568" s="57" t="s">
        <v>882</v>
      </c>
      <c r="P568" s="43" t="s">
        <v>633</v>
      </c>
      <c r="Q568" s="31" t="s">
        <v>876</v>
      </c>
      <c r="R568" s="31" t="s">
        <v>883</v>
      </c>
    </row>
    <row r="569" customFormat="false" ht="21" hidden="false" customHeight="false" outlineLevel="0" collapsed="false">
      <c r="B569" s="7" t="s">
        <v>18</v>
      </c>
      <c r="C569" s="7" t="s">
        <v>19</v>
      </c>
      <c r="D569" s="7" t="s">
        <v>20</v>
      </c>
      <c r="E569" s="7" t="s">
        <v>21</v>
      </c>
      <c r="F569" s="7" t="s">
        <v>22</v>
      </c>
      <c r="G569" s="43" t="s">
        <v>884</v>
      </c>
      <c r="H569" s="60" t="n">
        <v>12123.1</v>
      </c>
      <c r="I569" s="43" t="s">
        <v>24</v>
      </c>
      <c r="J569" s="52" t="s">
        <v>25</v>
      </c>
      <c r="K569" s="57" t="s">
        <v>26</v>
      </c>
      <c r="L569" s="60" t="n">
        <v>12123.1</v>
      </c>
      <c r="M569" s="60" t="n">
        <v>12123.1</v>
      </c>
      <c r="N569" s="43" t="n">
        <v>105550009748</v>
      </c>
      <c r="O569" s="57" t="s">
        <v>161</v>
      </c>
      <c r="P569" s="43" t="s">
        <v>633</v>
      </c>
      <c r="Q569" s="31" t="s">
        <v>880</v>
      </c>
      <c r="R569" s="31" t="s">
        <v>806</v>
      </c>
    </row>
    <row r="570" customFormat="false" ht="21" hidden="false" customHeight="false" outlineLevel="0" collapsed="false">
      <c r="B570" s="7" t="s">
        <v>18</v>
      </c>
      <c r="C570" s="7" t="s">
        <v>19</v>
      </c>
      <c r="D570" s="7" t="s">
        <v>20</v>
      </c>
      <c r="E570" s="7" t="s">
        <v>21</v>
      </c>
      <c r="F570" s="7" t="s">
        <v>22</v>
      </c>
      <c r="G570" s="43" t="s">
        <v>885</v>
      </c>
      <c r="H570" s="60" t="n">
        <v>25466</v>
      </c>
      <c r="I570" s="43" t="s">
        <v>24</v>
      </c>
      <c r="J570" s="52" t="s">
        <v>25</v>
      </c>
      <c r="K570" s="57" t="s">
        <v>26</v>
      </c>
      <c r="L570" s="60" t="n">
        <v>25466</v>
      </c>
      <c r="M570" s="60" t="n">
        <v>25466</v>
      </c>
      <c r="N570" s="43" t="n">
        <v>115561025944</v>
      </c>
      <c r="O570" s="57" t="s">
        <v>886</v>
      </c>
      <c r="P570" s="43" t="s">
        <v>633</v>
      </c>
      <c r="Q570" s="31" t="s">
        <v>802</v>
      </c>
      <c r="R570" s="31" t="s">
        <v>887</v>
      </c>
    </row>
    <row r="571" customFormat="false" ht="21" hidden="false" customHeight="false" outlineLevel="0" collapsed="false">
      <c r="B571" s="7" t="s">
        <v>18</v>
      </c>
      <c r="C571" s="7" t="s">
        <v>19</v>
      </c>
      <c r="D571" s="7" t="s">
        <v>20</v>
      </c>
      <c r="E571" s="7" t="s">
        <v>21</v>
      </c>
      <c r="F571" s="7" t="s">
        <v>22</v>
      </c>
      <c r="G571" s="34" t="s">
        <v>888</v>
      </c>
      <c r="H571" s="36" t="n">
        <v>400</v>
      </c>
      <c r="I571" s="43" t="s">
        <v>24</v>
      </c>
      <c r="J571" s="37" t="s">
        <v>25</v>
      </c>
      <c r="K571" s="37" t="s">
        <v>26</v>
      </c>
      <c r="L571" s="36" t="n">
        <v>400</v>
      </c>
      <c r="M571" s="36" t="n">
        <v>400</v>
      </c>
      <c r="N571" s="34" t="n">
        <v>3660800498096</v>
      </c>
      <c r="O571" s="37" t="s">
        <v>889</v>
      </c>
      <c r="P571" s="43" t="s">
        <v>633</v>
      </c>
      <c r="Q571" s="31" t="s">
        <v>890</v>
      </c>
      <c r="R571" s="31" t="n">
        <v>243745</v>
      </c>
    </row>
    <row r="572" customFormat="false" ht="21" hidden="false" customHeight="false" outlineLevel="0" collapsed="false">
      <c r="B572" s="7" t="s">
        <v>18</v>
      </c>
      <c r="C572" s="7" t="s">
        <v>19</v>
      </c>
      <c r="D572" s="7" t="s">
        <v>20</v>
      </c>
      <c r="E572" s="7" t="s">
        <v>21</v>
      </c>
      <c r="F572" s="7" t="s">
        <v>22</v>
      </c>
      <c r="G572" s="34" t="s">
        <v>891</v>
      </c>
      <c r="H572" s="36" t="n">
        <v>8000</v>
      </c>
      <c r="I572" s="43" t="s">
        <v>24</v>
      </c>
      <c r="J572" s="37" t="s">
        <v>25</v>
      </c>
      <c r="K572" s="37" t="s">
        <v>26</v>
      </c>
      <c r="L572" s="36" t="n">
        <v>8000</v>
      </c>
      <c r="M572" s="36" t="n">
        <v>8000</v>
      </c>
      <c r="N572" s="34" t="n">
        <v>105538032743</v>
      </c>
      <c r="O572" s="37" t="s">
        <v>892</v>
      </c>
      <c r="P572" s="43" t="s">
        <v>633</v>
      </c>
      <c r="Q572" s="31" t="s">
        <v>890</v>
      </c>
      <c r="R572" s="31" t="n">
        <v>243837</v>
      </c>
    </row>
    <row r="573" customFormat="false" ht="21" hidden="false" customHeight="false" outlineLevel="0" collapsed="false">
      <c r="B573" s="7" t="s">
        <v>18</v>
      </c>
      <c r="C573" s="7" t="s">
        <v>19</v>
      </c>
      <c r="D573" s="7" t="s">
        <v>20</v>
      </c>
      <c r="E573" s="7" t="s">
        <v>21</v>
      </c>
      <c r="F573" s="7" t="s">
        <v>22</v>
      </c>
      <c r="G573" s="34" t="s">
        <v>893</v>
      </c>
      <c r="H573" s="36" t="n">
        <v>9630</v>
      </c>
      <c r="I573" s="43" t="s">
        <v>24</v>
      </c>
      <c r="J573" s="37" t="s">
        <v>25</v>
      </c>
      <c r="K573" s="37" t="s">
        <v>26</v>
      </c>
      <c r="L573" s="36" t="n">
        <v>9630</v>
      </c>
      <c r="M573" s="36" t="n">
        <v>9630</v>
      </c>
      <c r="N573" s="34" t="n">
        <v>103542004358</v>
      </c>
      <c r="O573" s="37" t="s">
        <v>75</v>
      </c>
      <c r="P573" s="43" t="s">
        <v>633</v>
      </c>
      <c r="Q573" s="31" t="s">
        <v>799</v>
      </c>
      <c r="R573" s="31" t="n">
        <v>243898</v>
      </c>
    </row>
    <row r="574" customFormat="false" ht="21" hidden="false" customHeight="false" outlineLevel="0" collapsed="false">
      <c r="B574" s="7" t="s">
        <v>18</v>
      </c>
      <c r="C574" s="7" t="s">
        <v>19</v>
      </c>
      <c r="D574" s="7" t="s">
        <v>20</v>
      </c>
      <c r="E574" s="7" t="s">
        <v>21</v>
      </c>
      <c r="F574" s="7" t="s">
        <v>22</v>
      </c>
      <c r="G574" s="34" t="s">
        <v>894</v>
      </c>
      <c r="H574" s="36" t="n">
        <v>4000</v>
      </c>
      <c r="I574" s="43" t="s">
        <v>24</v>
      </c>
      <c r="J574" s="37" t="s">
        <v>25</v>
      </c>
      <c r="K574" s="37" t="s">
        <v>26</v>
      </c>
      <c r="L574" s="36" t="n">
        <v>4000</v>
      </c>
      <c r="M574" s="36" t="n">
        <v>4000</v>
      </c>
      <c r="N574" s="34" t="n">
        <v>1100600381746</v>
      </c>
      <c r="O574" s="37" t="s">
        <v>895</v>
      </c>
      <c r="P574" s="43" t="s">
        <v>633</v>
      </c>
      <c r="Q574" s="31" t="s">
        <v>890</v>
      </c>
      <c r="R574" s="31" t="s">
        <v>817</v>
      </c>
    </row>
    <row r="575" customFormat="false" ht="21" hidden="false" customHeight="false" outlineLevel="0" collapsed="false">
      <c r="B575" s="7" t="s">
        <v>18</v>
      </c>
      <c r="C575" s="7" t="s">
        <v>19</v>
      </c>
      <c r="D575" s="7" t="s">
        <v>20</v>
      </c>
      <c r="E575" s="7" t="s">
        <v>21</v>
      </c>
      <c r="F575" s="7" t="s">
        <v>22</v>
      </c>
      <c r="G575" s="34" t="s">
        <v>896</v>
      </c>
      <c r="H575" s="36" t="n">
        <v>28890</v>
      </c>
      <c r="I575" s="43" t="s">
        <v>24</v>
      </c>
      <c r="J575" s="37" t="s">
        <v>25</v>
      </c>
      <c r="K575" s="37" t="s">
        <v>26</v>
      </c>
      <c r="L575" s="36" t="n">
        <v>28890</v>
      </c>
      <c r="M575" s="36" t="n">
        <v>28890</v>
      </c>
      <c r="N575" s="34" t="n">
        <v>105543056868</v>
      </c>
      <c r="O575" s="37" t="s">
        <v>897</v>
      </c>
      <c r="P575" s="43" t="s">
        <v>633</v>
      </c>
      <c r="Q575" s="31" t="s">
        <v>799</v>
      </c>
      <c r="R575" s="31" t="s">
        <v>898</v>
      </c>
    </row>
    <row r="576" customFormat="false" ht="21" hidden="false" customHeight="false" outlineLevel="0" collapsed="false">
      <c r="B576" s="7" t="s">
        <v>18</v>
      </c>
      <c r="C576" s="7" t="s">
        <v>19</v>
      </c>
      <c r="D576" s="7" t="s">
        <v>20</v>
      </c>
      <c r="E576" s="7" t="s">
        <v>21</v>
      </c>
      <c r="F576" s="7" t="s">
        <v>22</v>
      </c>
      <c r="G576" s="34" t="s">
        <v>899</v>
      </c>
      <c r="H576" s="36" t="n">
        <v>454800</v>
      </c>
      <c r="I576" s="43" t="s">
        <v>24</v>
      </c>
      <c r="J576" s="37" t="s">
        <v>25</v>
      </c>
      <c r="K576" s="37" t="s">
        <v>26</v>
      </c>
      <c r="L576" s="36" t="n">
        <v>454700</v>
      </c>
      <c r="M576" s="36" t="n">
        <v>454686.95</v>
      </c>
      <c r="N576" s="34" t="n">
        <v>105567025458</v>
      </c>
      <c r="O576" s="37" t="s">
        <v>900</v>
      </c>
      <c r="P576" s="34" t="n">
        <v>67069226868</v>
      </c>
      <c r="Q576" s="31" t="s">
        <v>880</v>
      </c>
      <c r="R576" s="31" t="s">
        <v>851</v>
      </c>
    </row>
    <row r="577" customFormat="false" ht="21" hidden="false" customHeight="false" outlineLevel="0" collapsed="false">
      <c r="B577" s="7" t="s">
        <v>18</v>
      </c>
      <c r="C577" s="7" t="s">
        <v>19</v>
      </c>
      <c r="D577" s="7" t="s">
        <v>20</v>
      </c>
      <c r="E577" s="7" t="s">
        <v>21</v>
      </c>
      <c r="F577" s="7" t="s">
        <v>22</v>
      </c>
      <c r="G577" s="34" t="s">
        <v>901</v>
      </c>
      <c r="H577" s="36" t="n">
        <v>482500</v>
      </c>
      <c r="I577" s="43" t="s">
        <v>24</v>
      </c>
      <c r="J577" s="37" t="s">
        <v>25</v>
      </c>
      <c r="K577" s="37" t="s">
        <v>26</v>
      </c>
      <c r="L577" s="36" t="n">
        <v>470000</v>
      </c>
      <c r="M577" s="36" t="n">
        <v>470000</v>
      </c>
      <c r="N577" s="34" t="n">
        <v>110187615555</v>
      </c>
      <c r="O577" s="37" t="s">
        <v>902</v>
      </c>
      <c r="P577" s="34" t="n">
        <v>67069386473</v>
      </c>
      <c r="Q577" s="31" t="s">
        <v>903</v>
      </c>
      <c r="R577" s="31" t="n">
        <v>243656</v>
      </c>
    </row>
    <row r="578" customFormat="false" ht="21" hidden="false" customHeight="false" outlineLevel="0" collapsed="false">
      <c r="B578" s="7" t="s">
        <v>18</v>
      </c>
      <c r="C578" s="7" t="s">
        <v>19</v>
      </c>
      <c r="D578" s="7" t="s">
        <v>20</v>
      </c>
      <c r="E578" s="7" t="s">
        <v>21</v>
      </c>
      <c r="F578" s="7" t="s">
        <v>22</v>
      </c>
      <c r="G578" s="34" t="s">
        <v>904</v>
      </c>
      <c r="H578" s="36" t="n">
        <v>165000</v>
      </c>
      <c r="I578" s="43" t="s">
        <v>24</v>
      </c>
      <c r="J578" s="37" t="s">
        <v>25</v>
      </c>
      <c r="K578" s="37" t="s">
        <v>26</v>
      </c>
      <c r="L578" s="36" t="n">
        <v>155900</v>
      </c>
      <c r="M578" s="36" t="n">
        <v>155900</v>
      </c>
      <c r="N578" s="34" t="n">
        <v>3101100198613</v>
      </c>
      <c r="O578" s="37" t="s">
        <v>905</v>
      </c>
      <c r="P578" s="34" t="n">
        <v>670693889964</v>
      </c>
      <c r="Q578" s="31" t="s">
        <v>802</v>
      </c>
      <c r="R578" s="31" t="n">
        <v>243745</v>
      </c>
    </row>
    <row r="579" customFormat="false" ht="21" hidden="false" customHeight="false" outlineLevel="0" collapsed="false">
      <c r="B579" s="7" t="s">
        <v>18</v>
      </c>
      <c r="C579" s="7" t="s">
        <v>19</v>
      </c>
      <c r="D579" s="7" t="s">
        <v>20</v>
      </c>
      <c r="E579" s="7" t="s">
        <v>21</v>
      </c>
      <c r="F579" s="7" t="s">
        <v>22</v>
      </c>
      <c r="G579" s="34" t="s">
        <v>227</v>
      </c>
      <c r="H579" s="36" t="n">
        <v>17500</v>
      </c>
      <c r="I579" s="43" t="s">
        <v>24</v>
      </c>
      <c r="J579" s="37" t="s">
        <v>25</v>
      </c>
      <c r="K579" s="37" t="s">
        <v>26</v>
      </c>
      <c r="L579" s="36" t="n">
        <v>17500</v>
      </c>
      <c r="M579" s="36" t="n">
        <v>17500</v>
      </c>
      <c r="N579" s="34" t="n">
        <v>105563070831</v>
      </c>
      <c r="O579" s="37" t="s">
        <v>906</v>
      </c>
      <c r="P579" s="43" t="s">
        <v>633</v>
      </c>
      <c r="Q579" s="31" t="n">
        <v>243775</v>
      </c>
      <c r="R579" s="31" t="s">
        <v>843</v>
      </c>
    </row>
    <row r="580" customFormat="false" ht="21" hidden="false" customHeight="false" outlineLevel="0" collapsed="false">
      <c r="B580" s="7" t="s">
        <v>18</v>
      </c>
      <c r="C580" s="7" t="s">
        <v>19</v>
      </c>
      <c r="D580" s="7" t="s">
        <v>20</v>
      </c>
      <c r="E580" s="7" t="s">
        <v>21</v>
      </c>
      <c r="F580" s="7" t="s">
        <v>22</v>
      </c>
      <c r="G580" s="34" t="s">
        <v>907</v>
      </c>
      <c r="H580" s="36" t="n">
        <v>10000</v>
      </c>
      <c r="I580" s="43" t="s">
        <v>24</v>
      </c>
      <c r="J580" s="37" t="s">
        <v>25</v>
      </c>
      <c r="K580" s="37" t="s">
        <v>26</v>
      </c>
      <c r="L580" s="36" t="n">
        <v>10000</v>
      </c>
      <c r="M580" s="36" t="n">
        <v>10000</v>
      </c>
      <c r="N580" s="34" t="n">
        <v>3101100370998</v>
      </c>
      <c r="O580" s="37" t="s">
        <v>908</v>
      </c>
      <c r="P580" s="43" t="s">
        <v>633</v>
      </c>
      <c r="Q580" s="31" t="n">
        <v>243775</v>
      </c>
      <c r="R580" s="31" t="s">
        <v>845</v>
      </c>
    </row>
    <row r="581" customFormat="false" ht="21" hidden="false" customHeight="false" outlineLevel="0" collapsed="false">
      <c r="B581" s="7" t="s">
        <v>18</v>
      </c>
      <c r="C581" s="7" t="s">
        <v>19</v>
      </c>
      <c r="D581" s="7" t="s">
        <v>20</v>
      </c>
      <c r="E581" s="7" t="s">
        <v>21</v>
      </c>
      <c r="F581" s="7" t="s">
        <v>22</v>
      </c>
      <c r="G581" s="34" t="s">
        <v>749</v>
      </c>
      <c r="H581" s="36" t="n">
        <v>29724.6</v>
      </c>
      <c r="I581" s="56" t="s">
        <v>24</v>
      </c>
      <c r="J581" s="51" t="s">
        <v>25</v>
      </c>
      <c r="K581" s="51" t="s">
        <v>26</v>
      </c>
      <c r="L581" s="36" t="n">
        <v>29724.6</v>
      </c>
      <c r="M581" s="36" t="n">
        <v>29724.6</v>
      </c>
      <c r="N581" s="34" t="n">
        <v>105540049470</v>
      </c>
      <c r="O581" s="52" t="s">
        <v>118</v>
      </c>
      <c r="P581" s="43" t="s">
        <v>633</v>
      </c>
      <c r="Q581" s="49" t="s">
        <v>842</v>
      </c>
      <c r="R581" s="49" t="s">
        <v>825</v>
      </c>
    </row>
    <row r="582" customFormat="false" ht="21" hidden="false" customHeight="false" outlineLevel="0" collapsed="false">
      <c r="B582" s="7" t="s">
        <v>18</v>
      </c>
      <c r="C582" s="7" t="s">
        <v>19</v>
      </c>
      <c r="D582" s="7" t="s">
        <v>20</v>
      </c>
      <c r="E582" s="7" t="s">
        <v>21</v>
      </c>
      <c r="F582" s="7" t="s">
        <v>22</v>
      </c>
      <c r="G582" s="34" t="s">
        <v>844</v>
      </c>
      <c r="H582" s="36" t="n">
        <v>35117.38</v>
      </c>
      <c r="I582" s="56" t="s">
        <v>24</v>
      </c>
      <c r="J582" s="51" t="s">
        <v>25</v>
      </c>
      <c r="K582" s="51" t="s">
        <v>26</v>
      </c>
      <c r="L582" s="36" t="n">
        <v>35117.38</v>
      </c>
      <c r="M582" s="36" t="n">
        <v>35117.38</v>
      </c>
      <c r="N582" s="34" t="n">
        <v>103534002619</v>
      </c>
      <c r="O582" s="57" t="s">
        <v>473</v>
      </c>
      <c r="P582" s="43" t="s">
        <v>633</v>
      </c>
      <c r="Q582" s="49" t="s">
        <v>842</v>
      </c>
      <c r="R582" s="31" t="s">
        <v>845</v>
      </c>
    </row>
    <row r="583" customFormat="false" ht="21" hidden="false" customHeight="false" outlineLevel="0" collapsed="false">
      <c r="B583" s="7" t="s">
        <v>18</v>
      </c>
      <c r="C583" s="7" t="s">
        <v>19</v>
      </c>
      <c r="D583" s="7" t="s">
        <v>20</v>
      </c>
      <c r="E583" s="7" t="s">
        <v>21</v>
      </c>
      <c r="F583" s="7" t="s">
        <v>22</v>
      </c>
      <c r="G583" s="34" t="s">
        <v>841</v>
      </c>
      <c r="H583" s="36" t="n">
        <v>13534</v>
      </c>
      <c r="I583" s="56" t="s">
        <v>24</v>
      </c>
      <c r="J583" s="51" t="s">
        <v>25</v>
      </c>
      <c r="K583" s="51" t="s">
        <v>26</v>
      </c>
      <c r="L583" s="36" t="n">
        <v>13534</v>
      </c>
      <c r="M583" s="36" t="n">
        <v>13534</v>
      </c>
      <c r="N583" s="34" t="n">
        <v>105533004571</v>
      </c>
      <c r="O583" s="57" t="s">
        <v>846</v>
      </c>
      <c r="P583" s="43" t="s">
        <v>633</v>
      </c>
      <c r="Q583" s="49" t="s">
        <v>842</v>
      </c>
      <c r="R583" s="31" t="s">
        <v>843</v>
      </c>
    </row>
    <row r="584" customFormat="false" ht="21" hidden="false" customHeight="false" outlineLevel="0" collapsed="false">
      <c r="B584" s="7" t="s">
        <v>18</v>
      </c>
      <c r="C584" s="7" t="s">
        <v>19</v>
      </c>
      <c r="D584" s="7" t="s">
        <v>20</v>
      </c>
      <c r="E584" s="7" t="s">
        <v>21</v>
      </c>
      <c r="F584" s="7" t="s">
        <v>22</v>
      </c>
      <c r="G584" s="34" t="s">
        <v>749</v>
      </c>
      <c r="H584" s="36" t="n">
        <v>716.9</v>
      </c>
      <c r="I584" s="56" t="s">
        <v>24</v>
      </c>
      <c r="J584" s="51" t="s">
        <v>25</v>
      </c>
      <c r="K584" s="51" t="s">
        <v>26</v>
      </c>
      <c r="L584" s="36" t="n">
        <v>716.9</v>
      </c>
      <c r="M584" s="36" t="n">
        <v>716.9</v>
      </c>
      <c r="N584" s="34" t="n">
        <v>105532026865</v>
      </c>
      <c r="O584" s="57" t="s">
        <v>337</v>
      </c>
      <c r="P584" s="43" t="s">
        <v>633</v>
      </c>
      <c r="Q584" s="49" t="s">
        <v>840</v>
      </c>
      <c r="R584" s="31" t="n">
        <v>243745</v>
      </c>
    </row>
    <row r="585" customFormat="false" ht="21" hidden="false" customHeight="false" outlineLevel="0" collapsed="false">
      <c r="B585" s="7" t="s">
        <v>18</v>
      </c>
      <c r="C585" s="7" t="s">
        <v>19</v>
      </c>
      <c r="D585" s="7" t="s">
        <v>20</v>
      </c>
      <c r="E585" s="7" t="s">
        <v>21</v>
      </c>
      <c r="F585" s="7" t="s">
        <v>22</v>
      </c>
      <c r="G585" s="34" t="s">
        <v>847</v>
      </c>
      <c r="H585" s="36" t="n">
        <v>29521.92</v>
      </c>
      <c r="I585" s="56" t="s">
        <v>24</v>
      </c>
      <c r="J585" s="51" t="s">
        <v>25</v>
      </c>
      <c r="K585" s="51" t="s">
        <v>26</v>
      </c>
      <c r="L585" s="36" t="n">
        <v>29521.92</v>
      </c>
      <c r="M585" s="36" t="n">
        <v>29521.92</v>
      </c>
      <c r="N585" s="34" t="n">
        <v>103542009813</v>
      </c>
      <c r="O585" s="57" t="s">
        <v>848</v>
      </c>
      <c r="P585" s="43" t="s">
        <v>633</v>
      </c>
      <c r="Q585" s="49" t="s">
        <v>842</v>
      </c>
      <c r="R585" s="31" t="s">
        <v>745</v>
      </c>
    </row>
    <row r="586" customFormat="false" ht="21" hidden="false" customHeight="false" outlineLevel="0" collapsed="false">
      <c r="B586" s="7" t="s">
        <v>18</v>
      </c>
      <c r="C586" s="7" t="s">
        <v>19</v>
      </c>
      <c r="D586" s="7" t="s">
        <v>20</v>
      </c>
      <c r="E586" s="7" t="s">
        <v>21</v>
      </c>
      <c r="F586" s="7" t="s">
        <v>22</v>
      </c>
      <c r="G586" s="34" t="s">
        <v>909</v>
      </c>
      <c r="H586" s="36" t="n">
        <v>13255.16</v>
      </c>
      <c r="I586" s="34" t="s">
        <v>24</v>
      </c>
      <c r="J586" s="37" t="s">
        <v>25</v>
      </c>
      <c r="K586" s="37" t="s">
        <v>26</v>
      </c>
      <c r="L586" s="36" t="n">
        <v>13255.16</v>
      </c>
      <c r="M586" s="36" t="n">
        <v>13255.16</v>
      </c>
      <c r="N586" s="34" t="n">
        <v>103542009813</v>
      </c>
      <c r="O586" s="34" t="s">
        <v>711</v>
      </c>
      <c r="P586" s="43" t="s">
        <v>633</v>
      </c>
      <c r="Q586" s="31" t="n">
        <v>243684</v>
      </c>
      <c r="R586" s="31" t="n">
        <v>243778</v>
      </c>
    </row>
    <row r="587" customFormat="false" ht="21" hidden="false" customHeight="false" outlineLevel="0" collapsed="false">
      <c r="B587" s="7" t="s">
        <v>18</v>
      </c>
      <c r="C587" s="7" t="s">
        <v>19</v>
      </c>
      <c r="D587" s="7" t="s">
        <v>20</v>
      </c>
      <c r="E587" s="7" t="s">
        <v>21</v>
      </c>
      <c r="F587" s="7" t="s">
        <v>22</v>
      </c>
      <c r="G587" s="34" t="s">
        <v>101</v>
      </c>
      <c r="H587" s="36" t="n">
        <v>8025</v>
      </c>
      <c r="I587" s="34" t="s">
        <v>24</v>
      </c>
      <c r="J587" s="37" t="s">
        <v>25</v>
      </c>
      <c r="K587" s="37" t="s">
        <v>26</v>
      </c>
      <c r="L587" s="36" t="n">
        <v>8025</v>
      </c>
      <c r="M587" s="36" t="n">
        <v>8025</v>
      </c>
      <c r="N587" s="34" t="n">
        <v>103542004358</v>
      </c>
      <c r="O587" s="34" t="s">
        <v>801</v>
      </c>
      <c r="P587" s="43" t="s">
        <v>633</v>
      </c>
      <c r="Q587" s="31" t="n">
        <v>243745</v>
      </c>
      <c r="R587" s="31" t="n">
        <v>243898</v>
      </c>
    </row>
    <row r="588" customFormat="false" ht="21" hidden="false" customHeight="false" outlineLevel="0" collapsed="false">
      <c r="B588" s="7" t="s">
        <v>18</v>
      </c>
      <c r="C588" s="7" t="s">
        <v>19</v>
      </c>
      <c r="D588" s="7" t="s">
        <v>20</v>
      </c>
      <c r="E588" s="7" t="s">
        <v>21</v>
      </c>
      <c r="F588" s="7" t="s">
        <v>22</v>
      </c>
      <c r="G588" s="34" t="s">
        <v>406</v>
      </c>
      <c r="H588" s="36" t="n">
        <v>10593</v>
      </c>
      <c r="I588" s="34" t="s">
        <v>24</v>
      </c>
      <c r="J588" s="37" t="s">
        <v>25</v>
      </c>
      <c r="K588" s="37" t="s">
        <v>26</v>
      </c>
      <c r="L588" s="36" t="n">
        <v>10593</v>
      </c>
      <c r="M588" s="36" t="n">
        <v>10593</v>
      </c>
      <c r="N588" s="34" t="n">
        <v>125543004841</v>
      </c>
      <c r="O588" s="34" t="s">
        <v>910</v>
      </c>
      <c r="P588" s="43" t="s">
        <v>633</v>
      </c>
      <c r="Q588" s="31" t="n">
        <v>243837</v>
      </c>
      <c r="R588" s="31" t="n">
        <v>243929</v>
      </c>
    </row>
    <row r="589" customFormat="false" ht="21" hidden="false" customHeight="false" outlineLevel="0" collapsed="false">
      <c r="B589" s="7" t="s">
        <v>18</v>
      </c>
      <c r="C589" s="7" t="s">
        <v>19</v>
      </c>
      <c r="D589" s="7" t="s">
        <v>20</v>
      </c>
      <c r="E589" s="7" t="s">
        <v>21</v>
      </c>
      <c r="F589" s="7" t="s">
        <v>22</v>
      </c>
      <c r="G589" s="34" t="s">
        <v>909</v>
      </c>
      <c r="H589" s="36" t="n">
        <v>6420</v>
      </c>
      <c r="I589" s="34" t="s">
        <v>24</v>
      </c>
      <c r="J589" s="37" t="s">
        <v>25</v>
      </c>
      <c r="K589" s="37" t="s">
        <v>26</v>
      </c>
      <c r="L589" s="36" t="n">
        <v>6420</v>
      </c>
      <c r="M589" s="36" t="n">
        <v>6000</v>
      </c>
      <c r="N589" s="34" t="n">
        <v>3101100285419</v>
      </c>
      <c r="O589" s="34" t="s">
        <v>70</v>
      </c>
      <c r="P589" s="43" t="s">
        <v>633</v>
      </c>
      <c r="Q589" s="31" t="n">
        <v>243868</v>
      </c>
      <c r="R589" s="49" t="s">
        <v>911</v>
      </c>
    </row>
    <row r="590" customFormat="false" ht="21" hidden="false" customHeight="false" outlineLevel="0" collapsed="false">
      <c r="B590" s="7" t="s">
        <v>18</v>
      </c>
      <c r="C590" s="7" t="s">
        <v>19</v>
      </c>
      <c r="D590" s="7" t="s">
        <v>20</v>
      </c>
      <c r="E590" s="7" t="s">
        <v>21</v>
      </c>
      <c r="F590" s="7" t="s">
        <v>22</v>
      </c>
      <c r="G590" s="34" t="s">
        <v>912</v>
      </c>
      <c r="H590" s="36" t="n">
        <v>38448</v>
      </c>
      <c r="I590" s="34" t="s">
        <v>24</v>
      </c>
      <c r="J590" s="37" t="s">
        <v>25</v>
      </c>
      <c r="K590" s="37" t="s">
        <v>26</v>
      </c>
      <c r="L590" s="36" t="n">
        <v>38448</v>
      </c>
      <c r="M590" s="36" t="n">
        <v>38448</v>
      </c>
      <c r="N590" s="34" t="n">
        <v>994000160623</v>
      </c>
      <c r="O590" s="34" t="s">
        <v>913</v>
      </c>
      <c r="P590" s="43" t="s">
        <v>633</v>
      </c>
      <c r="Q590" s="49" t="s">
        <v>914</v>
      </c>
      <c r="R590" s="49" t="s">
        <v>915</v>
      </c>
    </row>
    <row r="591" customFormat="false" ht="21" hidden="false" customHeight="false" outlineLevel="0" collapsed="false">
      <c r="B591" s="7" t="s">
        <v>18</v>
      </c>
      <c r="C591" s="7" t="s">
        <v>19</v>
      </c>
      <c r="D591" s="7" t="s">
        <v>20</v>
      </c>
      <c r="E591" s="7" t="s">
        <v>21</v>
      </c>
      <c r="F591" s="7" t="s">
        <v>22</v>
      </c>
      <c r="G591" s="34" t="s">
        <v>909</v>
      </c>
      <c r="H591" s="36" t="n">
        <v>3745</v>
      </c>
      <c r="I591" s="34" t="s">
        <v>24</v>
      </c>
      <c r="J591" s="37" t="s">
        <v>25</v>
      </c>
      <c r="K591" s="37" t="s">
        <v>26</v>
      </c>
      <c r="L591" s="36" t="n">
        <v>3745</v>
      </c>
      <c r="M591" s="36" t="n">
        <v>3745</v>
      </c>
      <c r="N591" s="34" t="n">
        <v>125543004841</v>
      </c>
      <c r="O591" s="34" t="s">
        <v>910</v>
      </c>
      <c r="P591" s="43" t="s">
        <v>633</v>
      </c>
      <c r="Q591" s="49" t="s">
        <v>916</v>
      </c>
      <c r="R591" s="49" t="s">
        <v>917</v>
      </c>
    </row>
    <row r="592" customFormat="false" ht="21" hidden="false" customHeight="false" outlineLevel="0" collapsed="false">
      <c r="B592" s="7" t="s">
        <v>18</v>
      </c>
      <c r="C592" s="7" t="s">
        <v>19</v>
      </c>
      <c r="D592" s="7" t="s">
        <v>20</v>
      </c>
      <c r="E592" s="7" t="s">
        <v>21</v>
      </c>
      <c r="F592" s="7" t="s">
        <v>22</v>
      </c>
      <c r="G592" s="34" t="s">
        <v>918</v>
      </c>
      <c r="H592" s="36" t="n">
        <v>25680</v>
      </c>
      <c r="I592" s="34" t="s">
        <v>24</v>
      </c>
      <c r="J592" s="37" t="s">
        <v>25</v>
      </c>
      <c r="K592" s="37" t="s">
        <v>26</v>
      </c>
      <c r="L592" s="36" t="n">
        <v>25680</v>
      </c>
      <c r="M592" s="36" t="n">
        <v>25680</v>
      </c>
      <c r="N592" s="34" t="n">
        <v>125543004841</v>
      </c>
      <c r="O592" s="34" t="s">
        <v>910</v>
      </c>
      <c r="P592" s="43" t="s">
        <v>633</v>
      </c>
      <c r="Q592" s="49" t="s">
        <v>916</v>
      </c>
      <c r="R592" s="31" t="n">
        <v>243869</v>
      </c>
    </row>
    <row r="593" customFormat="false" ht="21" hidden="false" customHeight="false" outlineLevel="0" collapsed="false">
      <c r="B593" s="7" t="s">
        <v>18</v>
      </c>
      <c r="C593" s="7" t="s">
        <v>19</v>
      </c>
      <c r="D593" s="7" t="s">
        <v>20</v>
      </c>
      <c r="E593" s="7" t="s">
        <v>21</v>
      </c>
      <c r="F593" s="7" t="s">
        <v>22</v>
      </c>
      <c r="G593" s="34" t="s">
        <v>807</v>
      </c>
      <c r="H593" s="36" t="n">
        <v>209800</v>
      </c>
      <c r="I593" s="34" t="s">
        <v>24</v>
      </c>
      <c r="J593" s="37" t="s">
        <v>25</v>
      </c>
      <c r="K593" s="37" t="s">
        <v>26</v>
      </c>
      <c r="L593" s="36" t="n">
        <v>209720</v>
      </c>
      <c r="M593" s="36" t="n">
        <v>209720</v>
      </c>
      <c r="N593" s="34" t="n">
        <v>105563076821</v>
      </c>
      <c r="O593" s="34" t="s">
        <v>919</v>
      </c>
      <c r="P593" s="34" t="n">
        <v>67089142921</v>
      </c>
      <c r="Q593" s="31" t="n">
        <v>243837</v>
      </c>
      <c r="R593" s="31" t="s">
        <v>920</v>
      </c>
    </row>
    <row r="594" customFormat="false" ht="21" hidden="false" customHeight="false" outlineLevel="0" collapsed="false">
      <c r="B594" s="7" t="s">
        <v>18</v>
      </c>
      <c r="C594" s="7" t="s">
        <v>19</v>
      </c>
      <c r="D594" s="7" t="s">
        <v>20</v>
      </c>
      <c r="E594" s="7" t="s">
        <v>21</v>
      </c>
      <c r="F594" s="7" t="s">
        <v>22</v>
      </c>
      <c r="G594" s="34" t="s">
        <v>921</v>
      </c>
      <c r="H594" s="36" t="n">
        <v>173971.3</v>
      </c>
      <c r="I594" s="34" t="s">
        <v>24</v>
      </c>
      <c r="J594" s="37" t="s">
        <v>25</v>
      </c>
      <c r="K594" s="37" t="s">
        <v>26</v>
      </c>
      <c r="L594" s="36" t="n">
        <v>173971.3</v>
      </c>
      <c r="M594" s="36" t="n">
        <v>173971.3</v>
      </c>
      <c r="N594" s="34" t="n">
        <v>105513004782</v>
      </c>
      <c r="O594" s="34" t="s">
        <v>922</v>
      </c>
      <c r="P594" s="34" t="n">
        <v>67089024306</v>
      </c>
      <c r="Q594" s="31" t="n">
        <v>243806</v>
      </c>
      <c r="R594" s="31" t="n">
        <v>243747</v>
      </c>
    </row>
    <row r="595" customFormat="false" ht="21" hidden="false" customHeight="false" outlineLevel="0" collapsed="false">
      <c r="B595" s="7" t="s">
        <v>18</v>
      </c>
      <c r="C595" s="7" t="s">
        <v>19</v>
      </c>
      <c r="D595" s="7" t="s">
        <v>20</v>
      </c>
      <c r="E595" s="7" t="s">
        <v>21</v>
      </c>
      <c r="F595" s="7" t="s">
        <v>22</v>
      </c>
      <c r="G595" s="34" t="s">
        <v>631</v>
      </c>
      <c r="H595" s="36" t="n">
        <v>26697.1</v>
      </c>
      <c r="I595" s="34" t="s">
        <v>24</v>
      </c>
      <c r="J595" s="37" t="s">
        <v>25</v>
      </c>
      <c r="K595" s="37" t="s">
        <v>26</v>
      </c>
      <c r="L595" s="36" t="n">
        <v>26697.1</v>
      </c>
      <c r="M595" s="36" t="n">
        <v>26697.1</v>
      </c>
      <c r="N595" s="34" t="n">
        <v>994000159188</v>
      </c>
      <c r="O595" s="34" t="s">
        <v>632</v>
      </c>
      <c r="P595" s="43" t="s">
        <v>633</v>
      </c>
      <c r="Q595" s="49" t="s">
        <v>923</v>
      </c>
      <c r="R595" s="31" t="n">
        <v>243657</v>
      </c>
    </row>
    <row r="596" customFormat="false" ht="21" hidden="false" customHeight="false" outlineLevel="0" collapsed="false">
      <c r="B596" s="7" t="s">
        <v>18</v>
      </c>
      <c r="C596" s="7" t="s">
        <v>19</v>
      </c>
      <c r="D596" s="7" t="s">
        <v>20</v>
      </c>
      <c r="E596" s="7" t="s">
        <v>21</v>
      </c>
      <c r="F596" s="7" t="s">
        <v>22</v>
      </c>
      <c r="G596" s="34" t="s">
        <v>924</v>
      </c>
      <c r="H596" s="36" t="n">
        <v>58850</v>
      </c>
      <c r="I596" s="34" t="s">
        <v>24</v>
      </c>
      <c r="J596" s="37" t="s">
        <v>25</v>
      </c>
      <c r="K596" s="37" t="s">
        <v>26</v>
      </c>
      <c r="L596" s="36" t="n">
        <v>58850</v>
      </c>
      <c r="M596" s="36" t="n">
        <v>58850</v>
      </c>
      <c r="N596" s="50" t="n">
        <v>105561013318</v>
      </c>
      <c r="O596" s="34" t="s">
        <v>925</v>
      </c>
      <c r="P596" s="43" t="s">
        <v>633</v>
      </c>
      <c r="Q596" s="31" t="n">
        <v>243837</v>
      </c>
      <c r="R596" s="31" t="n">
        <v>243626</v>
      </c>
    </row>
    <row r="597" customFormat="false" ht="21" hidden="false" customHeight="false" outlineLevel="0" collapsed="false">
      <c r="B597" s="7" t="s">
        <v>18</v>
      </c>
      <c r="C597" s="7" t="s">
        <v>19</v>
      </c>
      <c r="D597" s="7" t="s">
        <v>20</v>
      </c>
      <c r="E597" s="7" t="s">
        <v>21</v>
      </c>
      <c r="F597" s="7" t="s">
        <v>22</v>
      </c>
      <c r="G597" s="34" t="s">
        <v>412</v>
      </c>
      <c r="H597" s="36" t="n">
        <v>15515</v>
      </c>
      <c r="I597" s="34" t="s">
        <v>24</v>
      </c>
      <c r="J597" s="37" t="s">
        <v>25</v>
      </c>
      <c r="K597" s="37" t="s">
        <v>26</v>
      </c>
      <c r="L597" s="36" t="n">
        <v>15515</v>
      </c>
      <c r="M597" s="36" t="n">
        <v>15515</v>
      </c>
      <c r="N597" s="50" t="n">
        <v>105532026865</v>
      </c>
      <c r="O597" s="34" t="s">
        <v>642</v>
      </c>
      <c r="P597" s="43" t="s">
        <v>633</v>
      </c>
      <c r="Q597" s="31" t="n">
        <v>243959</v>
      </c>
      <c r="R597" s="31" t="n">
        <v>243626</v>
      </c>
    </row>
    <row r="598" customFormat="false" ht="21" hidden="false" customHeight="false" outlineLevel="0" collapsed="false">
      <c r="B598" s="7" t="s">
        <v>18</v>
      </c>
      <c r="C598" s="7" t="s">
        <v>19</v>
      </c>
      <c r="D598" s="7" t="s">
        <v>20</v>
      </c>
      <c r="E598" s="7" t="s">
        <v>21</v>
      </c>
      <c r="F598" s="7" t="s">
        <v>22</v>
      </c>
      <c r="G598" s="34" t="s">
        <v>926</v>
      </c>
      <c r="H598" s="36" t="n">
        <v>2160</v>
      </c>
      <c r="I598" s="34" t="s">
        <v>24</v>
      </c>
      <c r="J598" s="37" t="s">
        <v>25</v>
      </c>
      <c r="K598" s="37" t="s">
        <v>26</v>
      </c>
      <c r="L598" s="36" t="n">
        <v>1206</v>
      </c>
      <c r="M598" s="36" t="n">
        <v>1206</v>
      </c>
      <c r="N598" s="50" t="n">
        <v>1102002735295</v>
      </c>
      <c r="O598" s="34" t="s">
        <v>927</v>
      </c>
      <c r="P598" s="43" t="s">
        <v>633</v>
      </c>
      <c r="Q598" s="31" t="s">
        <v>815</v>
      </c>
      <c r="R598" s="31" t="s">
        <v>928</v>
      </c>
    </row>
    <row r="599" customFormat="false" ht="21" hidden="false" customHeight="false" outlineLevel="0" collapsed="false">
      <c r="B599" s="7" t="s">
        <v>18</v>
      </c>
      <c r="C599" s="7" t="s">
        <v>19</v>
      </c>
      <c r="D599" s="7" t="s">
        <v>20</v>
      </c>
      <c r="E599" s="7" t="s">
        <v>21</v>
      </c>
      <c r="F599" s="7" t="s">
        <v>22</v>
      </c>
      <c r="G599" s="34" t="s">
        <v>926</v>
      </c>
      <c r="H599" s="36" t="n">
        <v>5040</v>
      </c>
      <c r="I599" s="34" t="s">
        <v>24</v>
      </c>
      <c r="J599" s="37" t="s">
        <v>25</v>
      </c>
      <c r="K599" s="37" t="s">
        <v>26</v>
      </c>
      <c r="L599" s="36" t="n">
        <v>2814</v>
      </c>
      <c r="M599" s="36" t="n">
        <v>2814</v>
      </c>
      <c r="N599" s="50" t="n">
        <v>1102002735295</v>
      </c>
      <c r="O599" s="34" t="s">
        <v>927</v>
      </c>
      <c r="P599" s="43" t="s">
        <v>633</v>
      </c>
      <c r="Q599" s="31" t="s">
        <v>815</v>
      </c>
      <c r="R599" s="31" t="s">
        <v>928</v>
      </c>
    </row>
    <row r="600" customFormat="false" ht="21" hidden="false" customHeight="false" outlineLevel="0" collapsed="false">
      <c r="B600" s="7" t="s">
        <v>18</v>
      </c>
      <c r="C600" s="7" t="s">
        <v>19</v>
      </c>
      <c r="D600" s="7" t="s">
        <v>20</v>
      </c>
      <c r="E600" s="7" t="s">
        <v>21</v>
      </c>
      <c r="F600" s="7" t="s">
        <v>22</v>
      </c>
      <c r="G600" s="34" t="s">
        <v>929</v>
      </c>
      <c r="H600" s="36" t="n">
        <v>1000</v>
      </c>
      <c r="I600" s="34" t="s">
        <v>24</v>
      </c>
      <c r="J600" s="37" t="s">
        <v>25</v>
      </c>
      <c r="K600" s="37" t="s">
        <v>26</v>
      </c>
      <c r="L600" s="36" t="n">
        <v>1000</v>
      </c>
      <c r="M600" s="36" t="n">
        <v>1000</v>
      </c>
      <c r="N600" s="50" t="n">
        <v>105548115897</v>
      </c>
      <c r="O600" s="34" t="s">
        <v>930</v>
      </c>
      <c r="P600" s="43" t="s">
        <v>633</v>
      </c>
      <c r="Q600" s="31" t="s">
        <v>931</v>
      </c>
      <c r="R600" s="31" t="s">
        <v>898</v>
      </c>
    </row>
    <row r="601" customFormat="false" ht="21" hidden="false" customHeight="false" outlineLevel="0" collapsed="false">
      <c r="B601" s="7" t="s">
        <v>18</v>
      </c>
      <c r="C601" s="7" t="s">
        <v>19</v>
      </c>
      <c r="D601" s="7" t="s">
        <v>20</v>
      </c>
      <c r="E601" s="7" t="s">
        <v>21</v>
      </c>
      <c r="F601" s="7" t="s">
        <v>22</v>
      </c>
      <c r="G601" s="34" t="s">
        <v>932</v>
      </c>
      <c r="H601" s="36" t="n">
        <v>5000</v>
      </c>
      <c r="I601" s="34" t="s">
        <v>24</v>
      </c>
      <c r="J601" s="37" t="s">
        <v>25</v>
      </c>
      <c r="K601" s="37" t="s">
        <v>26</v>
      </c>
      <c r="L601" s="36" t="n">
        <v>3463.87</v>
      </c>
      <c r="M601" s="36" t="n">
        <v>3463.87</v>
      </c>
      <c r="N601" s="50" t="n">
        <v>107544000043</v>
      </c>
      <c r="O601" s="34" t="s">
        <v>933</v>
      </c>
      <c r="P601" s="43" t="s">
        <v>633</v>
      </c>
      <c r="Q601" s="31" t="s">
        <v>856</v>
      </c>
      <c r="R601" s="31" t="s">
        <v>928</v>
      </c>
    </row>
    <row r="602" customFormat="false" ht="21" hidden="false" customHeight="false" outlineLevel="0" collapsed="false">
      <c r="B602" s="7" t="s">
        <v>18</v>
      </c>
      <c r="C602" s="7" t="s">
        <v>19</v>
      </c>
      <c r="D602" s="7" t="s">
        <v>20</v>
      </c>
      <c r="E602" s="7" t="s">
        <v>21</v>
      </c>
      <c r="F602" s="7" t="s">
        <v>22</v>
      </c>
      <c r="G602" s="34" t="s">
        <v>924</v>
      </c>
      <c r="H602" s="36" t="n">
        <v>1000</v>
      </c>
      <c r="I602" s="34" t="s">
        <v>24</v>
      </c>
      <c r="J602" s="37" t="s">
        <v>25</v>
      </c>
      <c r="K602" s="37" t="s">
        <v>26</v>
      </c>
      <c r="L602" s="36" t="n">
        <v>774.06</v>
      </c>
      <c r="M602" s="36" t="n">
        <v>774.06</v>
      </c>
      <c r="N602" s="50" t="n">
        <v>107544000043</v>
      </c>
      <c r="O602" s="34" t="s">
        <v>933</v>
      </c>
      <c r="P602" s="43" t="s">
        <v>633</v>
      </c>
      <c r="Q602" s="31" t="s">
        <v>856</v>
      </c>
      <c r="R602" s="31" t="s">
        <v>928</v>
      </c>
    </row>
    <row r="603" customFormat="false" ht="21" hidden="false" customHeight="false" outlineLevel="0" collapsed="false">
      <c r="B603" s="7" t="s">
        <v>18</v>
      </c>
      <c r="C603" s="7" t="s">
        <v>19</v>
      </c>
      <c r="D603" s="7" t="s">
        <v>20</v>
      </c>
      <c r="E603" s="7" t="s">
        <v>21</v>
      </c>
      <c r="F603" s="7" t="s">
        <v>22</v>
      </c>
      <c r="G603" s="34" t="s">
        <v>214</v>
      </c>
      <c r="H603" s="36" t="n">
        <v>12840</v>
      </c>
      <c r="I603" s="34" t="s">
        <v>24</v>
      </c>
      <c r="J603" s="37" t="s">
        <v>25</v>
      </c>
      <c r="K603" s="37" t="s">
        <v>26</v>
      </c>
      <c r="L603" s="36" t="n">
        <v>12840</v>
      </c>
      <c r="M603" s="36" t="n">
        <v>12840</v>
      </c>
      <c r="N603" s="50" t="n">
        <v>105532026865</v>
      </c>
      <c r="O603" s="34" t="s">
        <v>642</v>
      </c>
      <c r="P603" s="43" t="s">
        <v>633</v>
      </c>
      <c r="Q603" s="31" t="s">
        <v>856</v>
      </c>
      <c r="R603" s="31" t="n">
        <v>243869</v>
      </c>
    </row>
    <row r="604" customFormat="false" ht="21" hidden="false" customHeight="false" outlineLevel="0" collapsed="false">
      <c r="B604" s="7" t="s">
        <v>18</v>
      </c>
      <c r="C604" s="7" t="s">
        <v>19</v>
      </c>
      <c r="D604" s="7" t="s">
        <v>20</v>
      </c>
      <c r="E604" s="7" t="s">
        <v>21</v>
      </c>
      <c r="F604" s="7" t="s">
        <v>22</v>
      </c>
      <c r="G604" s="34" t="s">
        <v>934</v>
      </c>
      <c r="H604" s="36" t="n">
        <v>5831.5</v>
      </c>
      <c r="I604" s="34" t="s">
        <v>24</v>
      </c>
      <c r="J604" s="37" t="s">
        <v>25</v>
      </c>
      <c r="K604" s="37" t="s">
        <v>26</v>
      </c>
      <c r="L604" s="36" t="n">
        <v>5831.5</v>
      </c>
      <c r="M604" s="36" t="n">
        <v>5831.5</v>
      </c>
      <c r="N604" s="50" t="n">
        <v>105532026865</v>
      </c>
      <c r="O604" s="34" t="s">
        <v>642</v>
      </c>
      <c r="P604" s="43" t="s">
        <v>633</v>
      </c>
      <c r="Q604" s="31" t="s">
        <v>935</v>
      </c>
      <c r="R604" s="31" t="n">
        <v>243869</v>
      </c>
    </row>
    <row r="605" customFormat="false" ht="21" hidden="false" customHeight="false" outlineLevel="0" collapsed="false">
      <c r="B605" s="7" t="s">
        <v>18</v>
      </c>
      <c r="C605" s="7" t="s">
        <v>19</v>
      </c>
      <c r="D605" s="7" t="s">
        <v>20</v>
      </c>
      <c r="E605" s="7" t="s">
        <v>21</v>
      </c>
      <c r="F605" s="7" t="s">
        <v>22</v>
      </c>
      <c r="G605" s="34" t="s">
        <v>936</v>
      </c>
      <c r="H605" s="36" t="n">
        <v>30000</v>
      </c>
      <c r="I605" s="34" t="s">
        <v>24</v>
      </c>
      <c r="J605" s="37" t="s">
        <v>25</v>
      </c>
      <c r="K605" s="37" t="s">
        <v>26</v>
      </c>
      <c r="L605" s="36" t="n">
        <v>30000</v>
      </c>
      <c r="M605" s="36" t="n">
        <v>30000</v>
      </c>
      <c r="N605" s="50" t="n">
        <v>3409700321852</v>
      </c>
      <c r="O605" s="34" t="s">
        <v>937</v>
      </c>
      <c r="P605" s="43" t="s">
        <v>633</v>
      </c>
      <c r="Q605" s="31" t="s">
        <v>938</v>
      </c>
      <c r="R605" s="31" t="s">
        <v>939</v>
      </c>
    </row>
    <row r="606" customFormat="false" ht="21" hidden="false" customHeight="false" outlineLevel="0" collapsed="false">
      <c r="B606" s="7" t="s">
        <v>18</v>
      </c>
      <c r="C606" s="7" t="s">
        <v>19</v>
      </c>
      <c r="D606" s="7" t="s">
        <v>20</v>
      </c>
      <c r="E606" s="7" t="s">
        <v>21</v>
      </c>
      <c r="F606" s="7" t="s">
        <v>22</v>
      </c>
      <c r="G606" s="34" t="s">
        <v>940</v>
      </c>
      <c r="H606" s="36" t="n">
        <v>30000</v>
      </c>
      <c r="I606" s="34" t="s">
        <v>24</v>
      </c>
      <c r="J606" s="37" t="s">
        <v>25</v>
      </c>
      <c r="K606" s="37" t="s">
        <v>26</v>
      </c>
      <c r="L606" s="36" t="n">
        <v>30000</v>
      </c>
      <c r="M606" s="36" t="n">
        <v>30000</v>
      </c>
      <c r="N606" s="50" t="n">
        <v>1101100082627</v>
      </c>
      <c r="O606" s="34" t="s">
        <v>941</v>
      </c>
      <c r="P606" s="43" t="s">
        <v>633</v>
      </c>
      <c r="Q606" s="31" t="s">
        <v>938</v>
      </c>
      <c r="R606" s="31" t="s">
        <v>939</v>
      </c>
    </row>
    <row r="607" customFormat="false" ht="21" hidden="false" customHeight="false" outlineLevel="0" collapsed="false">
      <c r="B607" s="7" t="s">
        <v>18</v>
      </c>
      <c r="C607" s="7" t="s">
        <v>19</v>
      </c>
      <c r="D607" s="7" t="s">
        <v>20</v>
      </c>
      <c r="E607" s="7" t="s">
        <v>21</v>
      </c>
      <c r="F607" s="7" t="s">
        <v>22</v>
      </c>
      <c r="G607" s="34" t="s">
        <v>932</v>
      </c>
      <c r="H607" s="36" t="n">
        <v>1000</v>
      </c>
      <c r="I607" s="34" t="s">
        <v>24</v>
      </c>
      <c r="J607" s="37" t="s">
        <v>25</v>
      </c>
      <c r="K607" s="37" t="s">
        <v>26</v>
      </c>
      <c r="L607" s="36" t="n">
        <v>170</v>
      </c>
      <c r="M607" s="36" t="n">
        <v>170</v>
      </c>
      <c r="N607" s="50" t="n">
        <v>107537000521</v>
      </c>
      <c r="O607" s="34" t="s">
        <v>942</v>
      </c>
      <c r="P607" s="43" t="s">
        <v>633</v>
      </c>
      <c r="Q607" s="31" t="s">
        <v>938</v>
      </c>
      <c r="R607" s="31" t="n">
        <v>243931</v>
      </c>
    </row>
    <row r="608" customFormat="false" ht="21" hidden="false" customHeight="false" outlineLevel="0" collapsed="false">
      <c r="B608" s="7" t="s">
        <v>18</v>
      </c>
      <c r="C608" s="7" t="s">
        <v>19</v>
      </c>
      <c r="D608" s="7" t="s">
        <v>20</v>
      </c>
      <c r="E608" s="7" t="s">
        <v>21</v>
      </c>
      <c r="F608" s="7" t="s">
        <v>22</v>
      </c>
      <c r="G608" s="34" t="s">
        <v>943</v>
      </c>
      <c r="H608" s="36" t="n">
        <v>30000</v>
      </c>
      <c r="I608" s="34" t="s">
        <v>24</v>
      </c>
      <c r="J608" s="37" t="s">
        <v>25</v>
      </c>
      <c r="K608" s="37" t="s">
        <v>26</v>
      </c>
      <c r="L608" s="36" t="n">
        <v>30000</v>
      </c>
      <c r="M608" s="36" t="n">
        <v>30000</v>
      </c>
      <c r="N608" s="50" t="n">
        <v>1101700293947</v>
      </c>
      <c r="O608" s="34" t="s">
        <v>944</v>
      </c>
      <c r="P608" s="43" t="s">
        <v>633</v>
      </c>
      <c r="Q608" s="31" t="s">
        <v>938</v>
      </c>
      <c r="R608" s="31" t="s">
        <v>939</v>
      </c>
    </row>
    <row r="609" customFormat="false" ht="21" hidden="false" customHeight="false" outlineLevel="0" collapsed="false">
      <c r="B609" s="7" t="s">
        <v>18</v>
      </c>
      <c r="C609" s="7" t="s">
        <v>19</v>
      </c>
      <c r="D609" s="7" t="s">
        <v>20</v>
      </c>
      <c r="E609" s="7" t="s">
        <v>21</v>
      </c>
      <c r="F609" s="7" t="s">
        <v>22</v>
      </c>
      <c r="G609" s="34" t="s">
        <v>945</v>
      </c>
      <c r="H609" s="36" t="n">
        <v>96300</v>
      </c>
      <c r="I609" s="34" t="s">
        <v>24</v>
      </c>
      <c r="J609" s="37" t="s">
        <v>25</v>
      </c>
      <c r="K609" s="37" t="s">
        <v>26</v>
      </c>
      <c r="L609" s="36" t="n">
        <v>96300</v>
      </c>
      <c r="M609" s="36" t="n">
        <v>96300</v>
      </c>
      <c r="N609" s="50" t="n">
        <v>105541075709</v>
      </c>
      <c r="O609" s="34" t="s">
        <v>946</v>
      </c>
      <c r="P609" s="43" t="s">
        <v>633</v>
      </c>
      <c r="Q609" s="31" t="s">
        <v>947</v>
      </c>
      <c r="R609" s="31" t="s">
        <v>948</v>
      </c>
    </row>
    <row r="610" customFormat="false" ht="21" hidden="false" customHeight="false" outlineLevel="0" collapsed="false">
      <c r="B610" s="7" t="s">
        <v>18</v>
      </c>
      <c r="C610" s="7" t="s">
        <v>19</v>
      </c>
      <c r="D610" s="7" t="s">
        <v>20</v>
      </c>
      <c r="E610" s="7" t="s">
        <v>21</v>
      </c>
      <c r="F610" s="7" t="s">
        <v>22</v>
      </c>
      <c r="G610" s="34" t="s">
        <v>949</v>
      </c>
      <c r="H610" s="36" t="n">
        <v>735350.06</v>
      </c>
      <c r="I610" s="34" t="s">
        <v>24</v>
      </c>
      <c r="J610" s="37" t="s">
        <v>25</v>
      </c>
      <c r="K610" s="37" t="s">
        <v>26</v>
      </c>
      <c r="L610" s="36" t="n">
        <v>735350.06</v>
      </c>
      <c r="M610" s="36" t="n">
        <v>735350.06</v>
      </c>
      <c r="N610" s="50" t="n">
        <v>105559117829</v>
      </c>
      <c r="O610" s="34" t="s">
        <v>950</v>
      </c>
      <c r="P610" s="50" t="n">
        <v>67079562291</v>
      </c>
      <c r="Q610" s="31" t="s">
        <v>862</v>
      </c>
      <c r="R610" s="31" t="s">
        <v>709</v>
      </c>
    </row>
    <row r="611" customFormat="false" ht="21" hidden="false" customHeight="false" outlineLevel="0" collapsed="false">
      <c r="B611" s="7" t="s">
        <v>18</v>
      </c>
      <c r="C611" s="7" t="s">
        <v>19</v>
      </c>
      <c r="D611" s="7" t="s">
        <v>20</v>
      </c>
      <c r="E611" s="7" t="s">
        <v>21</v>
      </c>
      <c r="F611" s="7" t="s">
        <v>22</v>
      </c>
      <c r="G611" s="34" t="s">
        <v>949</v>
      </c>
      <c r="H611" s="36" t="n">
        <v>1715816.8</v>
      </c>
      <c r="I611" s="34" t="s">
        <v>24</v>
      </c>
      <c r="J611" s="37" t="s">
        <v>25</v>
      </c>
      <c r="K611" s="37" t="s">
        <v>26</v>
      </c>
      <c r="L611" s="36" t="n">
        <v>1715816.8</v>
      </c>
      <c r="M611" s="36" t="n">
        <v>1715816.8</v>
      </c>
      <c r="N611" s="50" t="n">
        <v>105559117829</v>
      </c>
      <c r="O611" s="34" t="s">
        <v>950</v>
      </c>
      <c r="P611" s="50" t="n">
        <v>67079562291</v>
      </c>
      <c r="Q611" s="31" t="s">
        <v>862</v>
      </c>
      <c r="R611" s="31" t="s">
        <v>709</v>
      </c>
    </row>
    <row r="612" customFormat="false" ht="21" hidden="false" customHeight="false" outlineLevel="0" collapsed="false">
      <c r="B612" s="7" t="s">
        <v>18</v>
      </c>
      <c r="C612" s="7" t="s">
        <v>19</v>
      </c>
      <c r="D612" s="7" t="s">
        <v>20</v>
      </c>
      <c r="E612" s="7" t="s">
        <v>21</v>
      </c>
      <c r="F612" s="7" t="s">
        <v>22</v>
      </c>
      <c r="G612" s="34" t="s">
        <v>270</v>
      </c>
      <c r="H612" s="36" t="n">
        <v>2733.85</v>
      </c>
      <c r="I612" s="34" t="s">
        <v>24</v>
      </c>
      <c r="J612" s="37" t="s">
        <v>25</v>
      </c>
      <c r="K612" s="37" t="s">
        <v>26</v>
      </c>
      <c r="L612" s="36" t="n">
        <v>2733.85</v>
      </c>
      <c r="M612" s="36" t="n">
        <v>2733.85</v>
      </c>
      <c r="N612" s="50" t="n">
        <v>103542009813</v>
      </c>
      <c r="O612" s="34" t="s">
        <v>297</v>
      </c>
      <c r="P612" s="43" t="s">
        <v>633</v>
      </c>
      <c r="Q612" s="31" t="s">
        <v>709</v>
      </c>
      <c r="R612" s="31" t="s">
        <v>951</v>
      </c>
    </row>
    <row r="613" customFormat="false" ht="21" hidden="false" customHeight="false" outlineLevel="0" collapsed="false">
      <c r="B613" s="7" t="s">
        <v>18</v>
      </c>
      <c r="C613" s="7" t="s">
        <v>19</v>
      </c>
      <c r="D613" s="7" t="s">
        <v>20</v>
      </c>
      <c r="E613" s="7" t="s">
        <v>21</v>
      </c>
      <c r="F613" s="7" t="s">
        <v>22</v>
      </c>
      <c r="G613" s="34" t="s">
        <v>415</v>
      </c>
      <c r="H613" s="36" t="n">
        <v>29990</v>
      </c>
      <c r="I613" s="34" t="s">
        <v>24</v>
      </c>
      <c r="J613" s="37" t="s">
        <v>25</v>
      </c>
      <c r="K613" s="37" t="s">
        <v>26</v>
      </c>
      <c r="L613" s="36" t="n">
        <v>29990</v>
      </c>
      <c r="M613" s="36" t="n">
        <v>29990</v>
      </c>
      <c r="N613" s="50" t="n">
        <v>105532026865</v>
      </c>
      <c r="O613" s="34" t="s">
        <v>642</v>
      </c>
      <c r="P613" s="43" t="s">
        <v>633</v>
      </c>
      <c r="Q613" s="31" t="s">
        <v>709</v>
      </c>
      <c r="R613" s="31" t="s">
        <v>952</v>
      </c>
    </row>
    <row r="614" customFormat="false" ht="21" hidden="false" customHeight="false" outlineLevel="0" collapsed="false">
      <c r="B614" s="7" t="s">
        <v>18</v>
      </c>
      <c r="C614" s="7" t="s">
        <v>19</v>
      </c>
      <c r="D614" s="7" t="s">
        <v>20</v>
      </c>
      <c r="E614" s="7" t="s">
        <v>21</v>
      </c>
      <c r="F614" s="7" t="s">
        <v>22</v>
      </c>
      <c r="G614" s="34" t="s">
        <v>953</v>
      </c>
      <c r="H614" s="36" t="n">
        <v>2062.96</v>
      </c>
      <c r="I614" s="34" t="s">
        <v>24</v>
      </c>
      <c r="J614" s="51" t="s">
        <v>25</v>
      </c>
      <c r="K614" s="51" t="s">
        <v>26</v>
      </c>
      <c r="L614" s="36" t="n">
        <v>2062.96</v>
      </c>
      <c r="M614" s="36" t="n">
        <v>2062.96</v>
      </c>
      <c r="N614" s="34" t="n">
        <v>103542009813</v>
      </c>
      <c r="O614" s="57" t="s">
        <v>848</v>
      </c>
      <c r="P614" s="43" t="s">
        <v>633</v>
      </c>
      <c r="Q614" s="49" t="s">
        <v>935</v>
      </c>
      <c r="R614" s="49" t="s">
        <v>928</v>
      </c>
    </row>
    <row r="615" customFormat="false" ht="21" hidden="false" customHeight="false" outlineLevel="0" collapsed="false">
      <c r="B615" s="7" t="s">
        <v>18</v>
      </c>
      <c r="C615" s="7" t="s">
        <v>19</v>
      </c>
      <c r="D615" s="7" t="s">
        <v>20</v>
      </c>
      <c r="E615" s="7" t="s">
        <v>21</v>
      </c>
      <c r="F615" s="7" t="s">
        <v>22</v>
      </c>
      <c r="G615" s="34" t="s">
        <v>954</v>
      </c>
      <c r="H615" s="36" t="n">
        <v>1031.48</v>
      </c>
      <c r="I615" s="34" t="s">
        <v>24</v>
      </c>
      <c r="J615" s="51" t="s">
        <v>25</v>
      </c>
      <c r="K615" s="51" t="s">
        <v>26</v>
      </c>
      <c r="L615" s="36" t="n">
        <v>1031.48</v>
      </c>
      <c r="M615" s="36" t="n">
        <v>1031.48</v>
      </c>
      <c r="N615" s="34" t="n">
        <v>103542009813</v>
      </c>
      <c r="O615" s="57" t="s">
        <v>848</v>
      </c>
      <c r="P615" s="43" t="s">
        <v>633</v>
      </c>
      <c r="Q615" s="49" t="s">
        <v>709</v>
      </c>
      <c r="R615" s="31" t="n">
        <v>243626</v>
      </c>
    </row>
    <row r="616" customFormat="false" ht="21" hidden="false" customHeight="false" outlineLevel="0" collapsed="false">
      <c r="B616" s="7" t="s">
        <v>18</v>
      </c>
      <c r="C616" s="7" t="s">
        <v>19</v>
      </c>
      <c r="D616" s="7" t="s">
        <v>20</v>
      </c>
      <c r="E616" s="7" t="s">
        <v>21</v>
      </c>
      <c r="F616" s="7" t="s">
        <v>22</v>
      </c>
      <c r="G616" s="34" t="s">
        <v>841</v>
      </c>
      <c r="H616" s="36" t="n">
        <v>6484.2</v>
      </c>
      <c r="I616" s="34" t="s">
        <v>24</v>
      </c>
      <c r="J616" s="51" t="s">
        <v>25</v>
      </c>
      <c r="K616" s="51" t="s">
        <v>26</v>
      </c>
      <c r="L616" s="36" t="n">
        <v>6484.2</v>
      </c>
      <c r="M616" s="36" t="n">
        <v>6484.2</v>
      </c>
      <c r="N616" s="34" t="n">
        <v>105560016852</v>
      </c>
      <c r="O616" s="52" t="s">
        <v>663</v>
      </c>
      <c r="P616" s="43" t="s">
        <v>633</v>
      </c>
      <c r="Q616" s="49" t="s">
        <v>815</v>
      </c>
      <c r="R616" s="49" t="s">
        <v>938</v>
      </c>
    </row>
    <row r="617" customFormat="false" ht="21" hidden="false" customHeight="false" outlineLevel="0" collapsed="false">
      <c r="B617" s="7" t="s">
        <v>18</v>
      </c>
      <c r="C617" s="7" t="s">
        <v>19</v>
      </c>
      <c r="D617" s="7" t="s">
        <v>20</v>
      </c>
      <c r="E617" s="7" t="s">
        <v>21</v>
      </c>
      <c r="F617" s="7" t="s">
        <v>22</v>
      </c>
      <c r="G617" s="34" t="s">
        <v>841</v>
      </c>
      <c r="H617" s="36" t="n">
        <v>53500</v>
      </c>
      <c r="I617" s="34" t="s">
        <v>24</v>
      </c>
      <c r="J617" s="51" t="s">
        <v>25</v>
      </c>
      <c r="K617" s="51" t="s">
        <v>26</v>
      </c>
      <c r="L617" s="36" t="n">
        <v>53500</v>
      </c>
      <c r="M617" s="36" t="n">
        <v>53500</v>
      </c>
      <c r="N617" s="34" t="n">
        <v>105560016852</v>
      </c>
      <c r="O617" s="52" t="s">
        <v>663</v>
      </c>
      <c r="P617" s="43" t="s">
        <v>633</v>
      </c>
      <c r="Q617" s="49" t="s">
        <v>815</v>
      </c>
      <c r="R617" s="49" t="s">
        <v>931</v>
      </c>
    </row>
    <row r="618" customFormat="false" ht="21" hidden="false" customHeight="false" outlineLevel="0" collapsed="false">
      <c r="B618" s="7" t="s">
        <v>18</v>
      </c>
      <c r="C618" s="7" t="s">
        <v>19</v>
      </c>
      <c r="D618" s="7" t="s">
        <v>20</v>
      </c>
      <c r="E618" s="7" t="s">
        <v>21</v>
      </c>
      <c r="F618" s="7" t="s">
        <v>22</v>
      </c>
      <c r="G618" s="34" t="s">
        <v>955</v>
      </c>
      <c r="H618" s="36" t="n">
        <v>37416.62</v>
      </c>
      <c r="I618" s="34" t="s">
        <v>24</v>
      </c>
      <c r="J618" s="51" t="s">
        <v>25</v>
      </c>
      <c r="K618" s="51" t="s">
        <v>26</v>
      </c>
      <c r="L618" s="36" t="n">
        <v>37413.62</v>
      </c>
      <c r="M618" s="36" t="n">
        <v>37413.62</v>
      </c>
      <c r="N618" s="34" t="n">
        <v>105540049470</v>
      </c>
      <c r="O618" s="52" t="s">
        <v>118</v>
      </c>
      <c r="P618" s="43" t="s">
        <v>633</v>
      </c>
      <c r="Q618" s="49" t="s">
        <v>856</v>
      </c>
      <c r="R618" s="49" t="s">
        <v>938</v>
      </c>
    </row>
    <row r="619" customFormat="false" ht="21" hidden="false" customHeight="false" outlineLevel="0" collapsed="false">
      <c r="B619" s="7" t="s">
        <v>18</v>
      </c>
      <c r="C619" s="7" t="s">
        <v>19</v>
      </c>
      <c r="D619" s="7" t="s">
        <v>20</v>
      </c>
      <c r="E619" s="7" t="s">
        <v>21</v>
      </c>
      <c r="F619" s="7" t="s">
        <v>22</v>
      </c>
      <c r="G619" s="34" t="s">
        <v>955</v>
      </c>
      <c r="H619" s="36" t="n">
        <v>71155</v>
      </c>
      <c r="I619" s="34" t="s">
        <v>24</v>
      </c>
      <c r="J619" s="51" t="s">
        <v>25</v>
      </c>
      <c r="K619" s="51" t="s">
        <v>26</v>
      </c>
      <c r="L619" s="36" t="n">
        <v>71155</v>
      </c>
      <c r="M619" s="36" t="n">
        <v>71155</v>
      </c>
      <c r="N619" s="34" t="n">
        <v>105532026865</v>
      </c>
      <c r="O619" s="57" t="s">
        <v>337</v>
      </c>
      <c r="P619" s="43" t="s">
        <v>633</v>
      </c>
      <c r="Q619" s="49" t="s">
        <v>817</v>
      </c>
      <c r="R619" s="49" t="s">
        <v>709</v>
      </c>
    </row>
    <row r="620" customFormat="false" ht="21" hidden="false" customHeight="false" outlineLevel="0" collapsed="false">
      <c r="B620" s="7" t="s">
        <v>18</v>
      </c>
      <c r="C620" s="7" t="s">
        <v>19</v>
      </c>
      <c r="D620" s="7" t="s">
        <v>20</v>
      </c>
      <c r="E620" s="7" t="s">
        <v>21</v>
      </c>
      <c r="F620" s="7" t="s">
        <v>22</v>
      </c>
      <c r="G620" s="34" t="s">
        <v>956</v>
      </c>
      <c r="H620" s="36" t="n">
        <v>5992</v>
      </c>
      <c r="I620" s="34" t="s">
        <v>24</v>
      </c>
      <c r="J620" s="51" t="s">
        <v>25</v>
      </c>
      <c r="K620" s="51" t="s">
        <v>26</v>
      </c>
      <c r="L620" s="36" t="n">
        <v>5992</v>
      </c>
      <c r="M620" s="36" t="n">
        <v>5992</v>
      </c>
      <c r="N620" s="34" t="n">
        <v>115555018761</v>
      </c>
      <c r="O620" s="57" t="s">
        <v>387</v>
      </c>
      <c r="P620" s="43" t="s">
        <v>633</v>
      </c>
      <c r="Q620" s="31" t="n">
        <v>243959</v>
      </c>
      <c r="R620" s="31" t="n">
        <v>243658</v>
      </c>
    </row>
    <row r="621" customFormat="false" ht="21" hidden="false" customHeight="false" outlineLevel="0" collapsed="false">
      <c r="B621" s="7" t="s">
        <v>18</v>
      </c>
      <c r="C621" s="7" t="s">
        <v>19</v>
      </c>
      <c r="D621" s="7" t="s">
        <v>20</v>
      </c>
      <c r="E621" s="7" t="s">
        <v>21</v>
      </c>
      <c r="F621" s="7" t="s">
        <v>22</v>
      </c>
      <c r="G621" s="34" t="s">
        <v>956</v>
      </c>
      <c r="H621" s="36" t="n">
        <v>15000</v>
      </c>
      <c r="I621" s="34" t="s">
        <v>24</v>
      </c>
      <c r="J621" s="51" t="s">
        <v>25</v>
      </c>
      <c r="K621" s="51" t="s">
        <v>26</v>
      </c>
      <c r="L621" s="36" t="n">
        <v>15000</v>
      </c>
      <c r="M621" s="36" t="n">
        <v>15000</v>
      </c>
      <c r="N621" s="34" t="n">
        <v>1320900278710</v>
      </c>
      <c r="O621" s="57" t="s">
        <v>957</v>
      </c>
      <c r="P621" s="43" t="s">
        <v>633</v>
      </c>
      <c r="Q621" s="31" t="n">
        <v>243959</v>
      </c>
      <c r="R621" s="31" t="n">
        <v>243658</v>
      </c>
    </row>
    <row r="622" customFormat="false" ht="21" hidden="false" customHeight="false" outlineLevel="0" collapsed="false">
      <c r="B622" s="7" t="s">
        <v>18</v>
      </c>
      <c r="C622" s="7" t="s">
        <v>19</v>
      </c>
      <c r="D622" s="7" t="s">
        <v>20</v>
      </c>
      <c r="E622" s="7" t="s">
        <v>21</v>
      </c>
      <c r="F622" s="7" t="s">
        <v>22</v>
      </c>
      <c r="G622" s="34" t="s">
        <v>958</v>
      </c>
      <c r="H622" s="36" t="n">
        <v>6481600</v>
      </c>
      <c r="I622" s="34" t="s">
        <v>24</v>
      </c>
      <c r="J622" s="37" t="s">
        <v>959</v>
      </c>
      <c r="K622" s="37" t="s">
        <v>79</v>
      </c>
      <c r="L622" s="36" t="n">
        <v>6481600</v>
      </c>
      <c r="M622" s="36" t="n">
        <v>6400000</v>
      </c>
      <c r="N622" s="34" t="n">
        <v>105534078781</v>
      </c>
      <c r="O622" s="34" t="s">
        <v>960</v>
      </c>
      <c r="P622" s="34" t="n">
        <v>67059194723</v>
      </c>
      <c r="Q622" s="31" t="n">
        <v>243898</v>
      </c>
      <c r="R622" s="31" t="n">
        <v>243810</v>
      </c>
    </row>
    <row r="623" customFormat="false" ht="21" hidden="false" customHeight="false" outlineLevel="0" collapsed="false">
      <c r="B623" s="7" t="s">
        <v>18</v>
      </c>
      <c r="C623" s="7" t="s">
        <v>19</v>
      </c>
      <c r="D623" s="7" t="s">
        <v>20</v>
      </c>
      <c r="E623" s="7" t="s">
        <v>21</v>
      </c>
      <c r="F623" s="7" t="s">
        <v>22</v>
      </c>
      <c r="G623" s="34" t="s">
        <v>961</v>
      </c>
      <c r="H623" s="36" t="n">
        <v>5466400</v>
      </c>
      <c r="I623" s="34" t="s">
        <v>24</v>
      </c>
      <c r="J623" s="37" t="s">
        <v>959</v>
      </c>
      <c r="K623" s="37" t="s">
        <v>79</v>
      </c>
      <c r="L623" s="36" t="n">
        <v>5466400</v>
      </c>
      <c r="M623" s="36" t="n">
        <v>5430000</v>
      </c>
      <c r="N623" s="34" t="n">
        <v>105561099662</v>
      </c>
      <c r="O623" s="34" t="s">
        <v>191</v>
      </c>
      <c r="P623" s="34" t="n">
        <v>67059200059</v>
      </c>
      <c r="Q623" s="31" t="n">
        <v>243929</v>
      </c>
      <c r="R623" s="31" t="n">
        <v>243842</v>
      </c>
    </row>
    <row r="624" customFormat="false" ht="21" hidden="false" customHeight="false" outlineLevel="0" collapsed="false">
      <c r="B624" s="7" t="s">
        <v>18</v>
      </c>
      <c r="C624" s="7" t="s">
        <v>19</v>
      </c>
      <c r="D624" s="7" t="s">
        <v>20</v>
      </c>
      <c r="E624" s="7" t="s">
        <v>21</v>
      </c>
      <c r="F624" s="7" t="s">
        <v>22</v>
      </c>
      <c r="G624" s="63" t="s">
        <v>962</v>
      </c>
      <c r="H624" s="36" t="n">
        <v>47700</v>
      </c>
      <c r="I624" s="34" t="s">
        <v>24</v>
      </c>
      <c r="J624" s="37" t="s">
        <v>25</v>
      </c>
      <c r="K624" s="37" t="s">
        <v>26</v>
      </c>
      <c r="L624" s="36" t="n">
        <v>47700</v>
      </c>
      <c r="M624" s="36" t="n">
        <v>47700</v>
      </c>
      <c r="N624" s="63" t="n">
        <v>103559004925</v>
      </c>
      <c r="O624" s="34" t="s">
        <v>168</v>
      </c>
      <c r="P624" s="43" t="s">
        <v>633</v>
      </c>
      <c r="Q624" s="53" t="s">
        <v>862</v>
      </c>
      <c r="R624" s="54" t="s">
        <v>963</v>
      </c>
    </row>
    <row r="625" customFormat="false" ht="21" hidden="false" customHeight="false" outlineLevel="0" collapsed="false">
      <c r="B625" s="7" t="s">
        <v>18</v>
      </c>
      <c r="C625" s="7" t="s">
        <v>19</v>
      </c>
      <c r="D625" s="7" t="s">
        <v>20</v>
      </c>
      <c r="E625" s="7" t="s">
        <v>21</v>
      </c>
      <c r="F625" s="7" t="s">
        <v>22</v>
      </c>
      <c r="G625" s="34" t="s">
        <v>964</v>
      </c>
      <c r="H625" s="36" t="n">
        <v>56175</v>
      </c>
      <c r="I625" s="34" t="s">
        <v>24</v>
      </c>
      <c r="J625" s="37" t="s">
        <v>25</v>
      </c>
      <c r="K625" s="37" t="s">
        <v>26</v>
      </c>
      <c r="L625" s="36" t="n">
        <v>56175</v>
      </c>
      <c r="M625" s="36" t="n">
        <v>56175</v>
      </c>
      <c r="N625" s="63" t="n">
        <v>3100904565011</v>
      </c>
      <c r="O625" s="34" t="s">
        <v>114</v>
      </c>
      <c r="P625" s="43" t="s">
        <v>633</v>
      </c>
      <c r="Q625" s="53" t="s">
        <v>862</v>
      </c>
      <c r="R625" s="54" t="s">
        <v>965</v>
      </c>
    </row>
    <row r="626" customFormat="false" ht="21" hidden="false" customHeight="false" outlineLevel="0" collapsed="false">
      <c r="B626" s="7" t="s">
        <v>18</v>
      </c>
      <c r="C626" s="7" t="s">
        <v>19</v>
      </c>
      <c r="D626" s="7" t="s">
        <v>20</v>
      </c>
      <c r="E626" s="7" t="s">
        <v>21</v>
      </c>
      <c r="F626" s="7" t="s">
        <v>22</v>
      </c>
      <c r="G626" s="34" t="s">
        <v>966</v>
      </c>
      <c r="H626" s="36" t="n">
        <v>34000</v>
      </c>
      <c r="I626" s="34" t="s">
        <v>24</v>
      </c>
      <c r="J626" s="37" t="s">
        <v>25</v>
      </c>
      <c r="K626" s="37" t="s">
        <v>26</v>
      </c>
      <c r="L626" s="36" t="n">
        <v>34000</v>
      </c>
      <c r="M626" s="36" t="n">
        <v>34000</v>
      </c>
      <c r="N626" s="63" t="n">
        <v>103559004925</v>
      </c>
      <c r="O626" s="34" t="s">
        <v>168</v>
      </c>
      <c r="P626" s="43" t="s">
        <v>633</v>
      </c>
      <c r="Q626" s="53" t="s">
        <v>967</v>
      </c>
      <c r="R626" s="54" t="s">
        <v>968</v>
      </c>
    </row>
    <row r="627" customFormat="false" ht="21" hidden="false" customHeight="false" outlineLevel="0" collapsed="false">
      <c r="B627" s="7" t="s">
        <v>18</v>
      </c>
      <c r="C627" s="7" t="s">
        <v>19</v>
      </c>
      <c r="D627" s="7" t="s">
        <v>20</v>
      </c>
      <c r="E627" s="7" t="s">
        <v>21</v>
      </c>
      <c r="F627" s="7" t="s">
        <v>22</v>
      </c>
      <c r="G627" s="34" t="s">
        <v>969</v>
      </c>
      <c r="H627" s="36" t="n">
        <v>225877</v>
      </c>
      <c r="I627" s="34" t="s">
        <v>24</v>
      </c>
      <c r="J627" s="37" t="s">
        <v>25</v>
      </c>
      <c r="K627" s="37" t="s">
        <v>26</v>
      </c>
      <c r="L627" s="36" t="n">
        <v>225877</v>
      </c>
      <c r="M627" s="36" t="n">
        <v>225877</v>
      </c>
      <c r="N627" s="63" t="n">
        <v>10555103335</v>
      </c>
      <c r="O627" s="34" t="s">
        <v>970</v>
      </c>
      <c r="P627" s="63" t="n">
        <v>67079365473</v>
      </c>
      <c r="Q627" s="53" t="s">
        <v>815</v>
      </c>
      <c r="R627" s="54" t="s">
        <v>935</v>
      </c>
    </row>
    <row r="628" customFormat="false" ht="21" hidden="false" customHeight="false" outlineLevel="0" collapsed="false">
      <c r="B628" s="7" t="s">
        <v>18</v>
      </c>
      <c r="C628" s="7" t="s">
        <v>19</v>
      </c>
      <c r="D628" s="7" t="s">
        <v>20</v>
      </c>
      <c r="E628" s="7" t="s">
        <v>21</v>
      </c>
      <c r="F628" s="7" t="s">
        <v>22</v>
      </c>
      <c r="G628" s="34" t="s">
        <v>971</v>
      </c>
      <c r="H628" s="36" t="n">
        <v>20279.3</v>
      </c>
      <c r="I628" s="34" t="s">
        <v>24</v>
      </c>
      <c r="J628" s="37" t="s">
        <v>25</v>
      </c>
      <c r="K628" s="37" t="s">
        <v>26</v>
      </c>
      <c r="L628" s="36" t="n">
        <v>20279.3</v>
      </c>
      <c r="M628" s="36" t="n">
        <v>20279.3</v>
      </c>
      <c r="N628" s="63" t="n">
        <v>3100601764068</v>
      </c>
      <c r="O628" s="34" t="s">
        <v>207</v>
      </c>
      <c r="P628" s="43" t="s">
        <v>633</v>
      </c>
      <c r="Q628" s="53" t="s">
        <v>898</v>
      </c>
      <c r="R628" s="54" t="s">
        <v>972</v>
      </c>
    </row>
    <row r="629" customFormat="false" ht="21" hidden="false" customHeight="false" outlineLevel="0" collapsed="false">
      <c r="B629" s="7" t="s">
        <v>18</v>
      </c>
      <c r="C629" s="7" t="s">
        <v>19</v>
      </c>
      <c r="D629" s="7" t="s">
        <v>20</v>
      </c>
      <c r="E629" s="7" t="s">
        <v>21</v>
      </c>
      <c r="F629" s="7" t="s">
        <v>22</v>
      </c>
      <c r="G629" s="34" t="s">
        <v>973</v>
      </c>
      <c r="H629" s="36" t="n">
        <v>4280</v>
      </c>
      <c r="I629" s="34" t="s">
        <v>24</v>
      </c>
      <c r="J629" s="37" t="s">
        <v>25</v>
      </c>
      <c r="K629" s="37" t="s">
        <v>26</v>
      </c>
      <c r="L629" s="36" t="n">
        <v>4280</v>
      </c>
      <c r="M629" s="36" t="n">
        <v>4280</v>
      </c>
      <c r="N629" s="63" t="n">
        <v>105555018982</v>
      </c>
      <c r="O629" s="34" t="s">
        <v>974</v>
      </c>
      <c r="P629" s="43" t="s">
        <v>633</v>
      </c>
      <c r="Q629" s="53" t="s">
        <v>898</v>
      </c>
      <c r="R629" s="54" t="s">
        <v>975</v>
      </c>
    </row>
    <row r="630" customFormat="false" ht="21" hidden="false" customHeight="false" outlineLevel="0" collapsed="false">
      <c r="B630" s="7" t="s">
        <v>18</v>
      </c>
      <c r="C630" s="7" t="s">
        <v>19</v>
      </c>
      <c r="D630" s="7" t="s">
        <v>20</v>
      </c>
      <c r="E630" s="7" t="s">
        <v>21</v>
      </c>
      <c r="F630" s="7" t="s">
        <v>22</v>
      </c>
      <c r="G630" s="34" t="s">
        <v>976</v>
      </c>
      <c r="H630" s="36" t="n">
        <v>49900</v>
      </c>
      <c r="I630" s="34" t="s">
        <v>24</v>
      </c>
      <c r="J630" s="37" t="s">
        <v>25</v>
      </c>
      <c r="K630" s="37" t="s">
        <v>26</v>
      </c>
      <c r="L630" s="36" t="n">
        <v>49900</v>
      </c>
      <c r="M630" s="36" t="n">
        <v>49900</v>
      </c>
      <c r="N630" s="63" t="n">
        <v>195560002495</v>
      </c>
      <c r="O630" s="34" t="s">
        <v>977</v>
      </c>
      <c r="P630" s="43" t="s">
        <v>633</v>
      </c>
      <c r="Q630" s="53" t="s">
        <v>935</v>
      </c>
      <c r="R630" s="54" t="s">
        <v>761</v>
      </c>
    </row>
    <row r="631" customFormat="false" ht="21" hidden="false" customHeight="false" outlineLevel="0" collapsed="false">
      <c r="B631" s="7" t="s">
        <v>18</v>
      </c>
      <c r="C631" s="7" t="s">
        <v>19</v>
      </c>
      <c r="D631" s="7" t="s">
        <v>20</v>
      </c>
      <c r="E631" s="7" t="s">
        <v>21</v>
      </c>
      <c r="F631" s="7" t="s">
        <v>22</v>
      </c>
      <c r="G631" s="34" t="s">
        <v>978</v>
      </c>
      <c r="H631" s="36" t="n">
        <v>7000</v>
      </c>
      <c r="I631" s="34" t="s">
        <v>24</v>
      </c>
      <c r="J631" s="37" t="s">
        <v>25</v>
      </c>
      <c r="K631" s="37" t="s">
        <v>26</v>
      </c>
      <c r="L631" s="36" t="n">
        <v>7000</v>
      </c>
      <c r="M631" s="36" t="n">
        <v>7000</v>
      </c>
      <c r="N631" s="50" t="n">
        <v>125563028762</v>
      </c>
      <c r="O631" s="34" t="s">
        <v>979</v>
      </c>
      <c r="P631" s="43" t="s">
        <v>633</v>
      </c>
      <c r="Q631" s="54" t="s">
        <v>709</v>
      </c>
      <c r="R631" s="54" t="s">
        <v>980</v>
      </c>
    </row>
    <row r="632" customFormat="false" ht="21" hidden="false" customHeight="false" outlineLevel="0" collapsed="false">
      <c r="B632" s="7" t="s">
        <v>18</v>
      </c>
      <c r="C632" s="7" t="s">
        <v>19</v>
      </c>
      <c r="D632" s="7" t="s">
        <v>20</v>
      </c>
      <c r="E632" s="7" t="s">
        <v>21</v>
      </c>
      <c r="F632" s="7" t="s">
        <v>22</v>
      </c>
      <c r="G632" s="34" t="s">
        <v>981</v>
      </c>
      <c r="H632" s="36" t="n">
        <v>24300</v>
      </c>
      <c r="I632" s="34" t="s">
        <v>24</v>
      </c>
      <c r="J632" s="37" t="s">
        <v>25</v>
      </c>
      <c r="K632" s="37" t="s">
        <v>26</v>
      </c>
      <c r="L632" s="36" t="n">
        <v>24300</v>
      </c>
      <c r="M632" s="36" t="n">
        <v>24300</v>
      </c>
      <c r="N632" s="50" t="n">
        <v>105552106163</v>
      </c>
      <c r="O632" s="34" t="s">
        <v>982</v>
      </c>
      <c r="P632" s="43" t="s">
        <v>633</v>
      </c>
      <c r="Q632" s="54" t="s">
        <v>709</v>
      </c>
      <c r="R632" s="54" t="s">
        <v>983</v>
      </c>
    </row>
    <row r="633" customFormat="false" ht="21" hidden="false" customHeight="false" outlineLevel="0" collapsed="false">
      <c r="B633" s="7" t="s">
        <v>18</v>
      </c>
      <c r="C633" s="7" t="s">
        <v>19</v>
      </c>
      <c r="D633" s="7" t="s">
        <v>20</v>
      </c>
      <c r="E633" s="7" t="s">
        <v>21</v>
      </c>
      <c r="F633" s="7" t="s">
        <v>22</v>
      </c>
      <c r="G633" s="34" t="s">
        <v>984</v>
      </c>
      <c r="H633" s="36" t="n">
        <v>4280</v>
      </c>
      <c r="I633" s="34" t="s">
        <v>24</v>
      </c>
      <c r="J633" s="37" t="s">
        <v>25</v>
      </c>
      <c r="K633" s="37" t="s">
        <v>26</v>
      </c>
      <c r="L633" s="36" t="n">
        <v>4280</v>
      </c>
      <c r="M633" s="36" t="n">
        <v>4280</v>
      </c>
      <c r="N633" s="50" t="n">
        <v>105523002118</v>
      </c>
      <c r="O633" s="34" t="s">
        <v>985</v>
      </c>
      <c r="P633" s="43" t="s">
        <v>633</v>
      </c>
      <c r="Q633" s="54" t="s">
        <v>935</v>
      </c>
      <c r="R633" s="54" t="s">
        <v>986</v>
      </c>
    </row>
    <row r="634" customFormat="false" ht="21" hidden="false" customHeight="false" outlineLevel="0" collapsed="false">
      <c r="B634" s="7" t="s">
        <v>18</v>
      </c>
      <c r="C634" s="7" t="s">
        <v>19</v>
      </c>
      <c r="D634" s="7" t="s">
        <v>20</v>
      </c>
      <c r="E634" s="7" t="s">
        <v>21</v>
      </c>
      <c r="F634" s="7" t="s">
        <v>22</v>
      </c>
      <c r="G634" s="34" t="s">
        <v>987</v>
      </c>
      <c r="H634" s="36" t="n">
        <v>902</v>
      </c>
      <c r="I634" s="34" t="s">
        <v>24</v>
      </c>
      <c r="J634" s="37" t="s">
        <v>25</v>
      </c>
      <c r="K634" s="37" t="s">
        <v>26</v>
      </c>
      <c r="L634" s="36" t="n">
        <v>902</v>
      </c>
      <c r="M634" s="36" t="n">
        <v>902</v>
      </c>
      <c r="N634" s="50" t="n">
        <v>105538032743</v>
      </c>
      <c r="O634" s="34" t="s">
        <v>892</v>
      </c>
      <c r="P634" s="43" t="s">
        <v>633</v>
      </c>
      <c r="Q634" s="54" t="s">
        <v>709</v>
      </c>
      <c r="R634" s="54" t="s">
        <v>986</v>
      </c>
    </row>
    <row r="635" customFormat="false" ht="21" hidden="false" customHeight="false" outlineLevel="0" collapsed="false">
      <c r="B635" s="7" t="s">
        <v>18</v>
      </c>
      <c r="C635" s="7" t="s">
        <v>19</v>
      </c>
      <c r="D635" s="7" t="s">
        <v>20</v>
      </c>
      <c r="E635" s="7" t="s">
        <v>21</v>
      </c>
      <c r="F635" s="7" t="s">
        <v>22</v>
      </c>
      <c r="G635" s="34" t="s">
        <v>786</v>
      </c>
      <c r="H635" s="36" t="n">
        <v>12000</v>
      </c>
      <c r="I635" s="34" t="s">
        <v>24</v>
      </c>
      <c r="J635" s="37" t="s">
        <v>25</v>
      </c>
      <c r="K635" s="37" t="s">
        <v>26</v>
      </c>
      <c r="L635" s="36" t="n">
        <v>12000</v>
      </c>
      <c r="M635" s="36" t="n">
        <v>12000</v>
      </c>
      <c r="N635" s="50" t="n">
        <v>3200100107390</v>
      </c>
      <c r="O635" s="34" t="s">
        <v>787</v>
      </c>
      <c r="P635" s="43" t="s">
        <v>633</v>
      </c>
      <c r="Q635" s="54" t="s">
        <v>761</v>
      </c>
      <c r="R635" s="54" t="s">
        <v>817</v>
      </c>
    </row>
    <row r="636" customFormat="false" ht="21" hidden="false" customHeight="false" outlineLevel="0" collapsed="false">
      <c r="B636" s="7" t="s">
        <v>18</v>
      </c>
      <c r="C636" s="7" t="s">
        <v>19</v>
      </c>
      <c r="D636" s="7" t="s">
        <v>20</v>
      </c>
      <c r="E636" s="7" t="s">
        <v>21</v>
      </c>
      <c r="F636" s="7" t="s">
        <v>22</v>
      </c>
      <c r="G636" s="34" t="s">
        <v>988</v>
      </c>
      <c r="H636" s="36" t="n">
        <v>150</v>
      </c>
      <c r="I636" s="34" t="s">
        <v>24</v>
      </c>
      <c r="J636" s="37" t="s">
        <v>25</v>
      </c>
      <c r="K636" s="37" t="s">
        <v>26</v>
      </c>
      <c r="L636" s="36" t="n">
        <v>150</v>
      </c>
      <c r="M636" s="36" t="n">
        <v>150</v>
      </c>
      <c r="N636" s="50" t="n">
        <v>3101100080141</v>
      </c>
      <c r="O636" s="34" t="s">
        <v>778</v>
      </c>
      <c r="P636" s="43" t="s">
        <v>633</v>
      </c>
      <c r="Q636" s="54" t="s">
        <v>935</v>
      </c>
      <c r="R636" s="54" t="s">
        <v>709</v>
      </c>
    </row>
    <row r="637" customFormat="false" ht="21" hidden="false" customHeight="false" outlineLevel="0" collapsed="false">
      <c r="B637" s="7" t="s">
        <v>18</v>
      </c>
      <c r="C637" s="7" t="s">
        <v>19</v>
      </c>
      <c r="D637" s="7" t="s">
        <v>20</v>
      </c>
      <c r="E637" s="7" t="s">
        <v>21</v>
      </c>
      <c r="F637" s="7" t="s">
        <v>22</v>
      </c>
      <c r="G637" s="34" t="s">
        <v>674</v>
      </c>
      <c r="H637" s="36" t="n">
        <v>1500</v>
      </c>
      <c r="I637" s="34" t="s">
        <v>24</v>
      </c>
      <c r="J637" s="37" t="s">
        <v>25</v>
      </c>
      <c r="K637" s="37" t="s">
        <v>26</v>
      </c>
      <c r="L637" s="36" t="n">
        <v>1500</v>
      </c>
      <c r="M637" s="36" t="n">
        <v>1500</v>
      </c>
      <c r="N637" s="50" t="n">
        <v>1161000025036</v>
      </c>
      <c r="O637" s="34" t="s">
        <v>989</v>
      </c>
      <c r="P637" s="43" t="s">
        <v>633</v>
      </c>
      <c r="Q637" s="54" t="s">
        <v>928</v>
      </c>
      <c r="R637" s="54" t="s">
        <v>990</v>
      </c>
    </row>
    <row r="638" customFormat="false" ht="21" hidden="false" customHeight="false" outlineLevel="0" collapsed="false">
      <c r="B638" s="7" t="s">
        <v>18</v>
      </c>
      <c r="C638" s="7" t="s">
        <v>19</v>
      </c>
      <c r="D638" s="7" t="s">
        <v>20</v>
      </c>
      <c r="E638" s="7" t="s">
        <v>21</v>
      </c>
      <c r="F638" s="7" t="s">
        <v>22</v>
      </c>
      <c r="G638" s="43" t="s">
        <v>991</v>
      </c>
      <c r="H638" s="60" t="n">
        <v>10452.92</v>
      </c>
      <c r="I638" s="34" t="s">
        <v>24</v>
      </c>
      <c r="J638" s="52" t="s">
        <v>25</v>
      </c>
      <c r="K638" s="57" t="s">
        <v>26</v>
      </c>
      <c r="L638" s="60" t="n">
        <v>10452.92</v>
      </c>
      <c r="M638" s="60" t="n">
        <v>10452.92</v>
      </c>
      <c r="N638" s="43" t="n">
        <v>105537143215</v>
      </c>
      <c r="O638" s="64" t="s">
        <v>992</v>
      </c>
      <c r="P638" s="43" t="s">
        <v>633</v>
      </c>
      <c r="Q638" s="54" t="s">
        <v>993</v>
      </c>
      <c r="R638" s="54" t="s">
        <v>752</v>
      </c>
    </row>
    <row r="639" customFormat="false" ht="21" hidden="false" customHeight="false" outlineLevel="0" collapsed="false">
      <c r="B639" s="7" t="s">
        <v>18</v>
      </c>
      <c r="C639" s="7" t="s">
        <v>19</v>
      </c>
      <c r="D639" s="7" t="s">
        <v>20</v>
      </c>
      <c r="E639" s="7" t="s">
        <v>21</v>
      </c>
      <c r="F639" s="7" t="s">
        <v>22</v>
      </c>
      <c r="G639" s="34" t="s">
        <v>994</v>
      </c>
      <c r="H639" s="60" t="n">
        <v>2857.48</v>
      </c>
      <c r="I639" s="34" t="s">
        <v>24</v>
      </c>
      <c r="J639" s="52" t="s">
        <v>25</v>
      </c>
      <c r="K639" s="57" t="s">
        <v>26</v>
      </c>
      <c r="L639" s="60" t="n">
        <v>2857.48</v>
      </c>
      <c r="M639" s="60" t="n">
        <v>2857.48</v>
      </c>
      <c r="N639" s="43" t="n">
        <v>105547123985</v>
      </c>
      <c r="O639" s="64" t="s">
        <v>995</v>
      </c>
      <c r="P639" s="43" t="s">
        <v>633</v>
      </c>
      <c r="Q639" s="54" t="s">
        <v>815</v>
      </c>
      <c r="R639" s="54" t="s">
        <v>709</v>
      </c>
    </row>
    <row r="640" customFormat="false" ht="21" hidden="false" customHeight="false" outlineLevel="0" collapsed="false">
      <c r="B640" s="7" t="s">
        <v>18</v>
      </c>
      <c r="C640" s="7" t="s">
        <v>19</v>
      </c>
      <c r="D640" s="7" t="s">
        <v>20</v>
      </c>
      <c r="E640" s="7" t="s">
        <v>21</v>
      </c>
      <c r="F640" s="7" t="s">
        <v>22</v>
      </c>
      <c r="G640" s="43" t="s">
        <v>996</v>
      </c>
      <c r="H640" s="60" t="n">
        <v>38841</v>
      </c>
      <c r="I640" s="34" t="s">
        <v>24</v>
      </c>
      <c r="J640" s="52" t="s">
        <v>25</v>
      </c>
      <c r="K640" s="57" t="s">
        <v>26</v>
      </c>
      <c r="L640" s="60" t="n">
        <v>38841</v>
      </c>
      <c r="M640" s="60" t="n">
        <v>38841</v>
      </c>
      <c r="N640" s="43" t="n">
        <v>105559091889</v>
      </c>
      <c r="O640" s="65" t="s">
        <v>997</v>
      </c>
      <c r="P640" s="43" t="s">
        <v>633</v>
      </c>
      <c r="Q640" s="54" t="s">
        <v>938</v>
      </c>
      <c r="R640" s="54" t="s">
        <v>965</v>
      </c>
    </row>
    <row r="641" customFormat="false" ht="21" hidden="false" customHeight="false" outlineLevel="0" collapsed="false">
      <c r="B641" s="7" t="s">
        <v>18</v>
      </c>
      <c r="C641" s="7" t="s">
        <v>19</v>
      </c>
      <c r="D641" s="7" t="s">
        <v>20</v>
      </c>
      <c r="E641" s="7" t="s">
        <v>21</v>
      </c>
      <c r="F641" s="7" t="s">
        <v>22</v>
      </c>
      <c r="G641" s="43" t="s">
        <v>998</v>
      </c>
      <c r="H641" s="60" t="n">
        <v>5447.37</v>
      </c>
      <c r="I641" s="34" t="s">
        <v>24</v>
      </c>
      <c r="J641" s="52" t="s">
        <v>25</v>
      </c>
      <c r="K641" s="57" t="s">
        <v>26</v>
      </c>
      <c r="L641" s="60" t="n">
        <v>5447.37</v>
      </c>
      <c r="M641" s="60" t="n">
        <v>5447.37</v>
      </c>
      <c r="N641" s="65" t="n">
        <v>125563028762</v>
      </c>
      <c r="O641" s="43" t="s">
        <v>979</v>
      </c>
      <c r="P641" s="43" t="s">
        <v>633</v>
      </c>
      <c r="Q641" s="54" t="s">
        <v>938</v>
      </c>
      <c r="R641" s="54" t="s">
        <v>999</v>
      </c>
    </row>
    <row r="642" customFormat="false" ht="21" hidden="false" customHeight="false" outlineLevel="0" collapsed="false">
      <c r="B642" s="7" t="s">
        <v>18</v>
      </c>
      <c r="C642" s="7" t="s">
        <v>19</v>
      </c>
      <c r="D642" s="7" t="s">
        <v>20</v>
      </c>
      <c r="E642" s="7" t="s">
        <v>21</v>
      </c>
      <c r="F642" s="7" t="s">
        <v>22</v>
      </c>
      <c r="G642" s="43" t="s">
        <v>1000</v>
      </c>
      <c r="H642" s="60" t="n">
        <v>9095</v>
      </c>
      <c r="I642" s="34" t="s">
        <v>24</v>
      </c>
      <c r="J642" s="52" t="s">
        <v>25</v>
      </c>
      <c r="K642" s="57" t="s">
        <v>26</v>
      </c>
      <c r="L642" s="60" t="n">
        <v>9095</v>
      </c>
      <c r="M642" s="60" t="n">
        <v>9095</v>
      </c>
      <c r="N642" s="65" t="n">
        <v>105559091889</v>
      </c>
      <c r="O642" s="65" t="s">
        <v>997</v>
      </c>
      <c r="P642" s="43" t="s">
        <v>633</v>
      </c>
      <c r="Q642" s="54" t="s">
        <v>815</v>
      </c>
      <c r="R642" s="54" t="s">
        <v>1001</v>
      </c>
    </row>
    <row r="643" customFormat="false" ht="21" hidden="false" customHeight="false" outlineLevel="0" collapsed="false">
      <c r="B643" s="7" t="s">
        <v>18</v>
      </c>
      <c r="C643" s="7" t="s">
        <v>19</v>
      </c>
      <c r="D643" s="7" t="s">
        <v>20</v>
      </c>
      <c r="E643" s="7" t="s">
        <v>21</v>
      </c>
      <c r="F643" s="7" t="s">
        <v>22</v>
      </c>
      <c r="G643" s="43" t="s">
        <v>1002</v>
      </c>
      <c r="H643" s="60" t="n">
        <v>21935</v>
      </c>
      <c r="I643" s="34" t="s">
        <v>24</v>
      </c>
      <c r="J643" s="52" t="s">
        <v>25</v>
      </c>
      <c r="K643" s="57" t="s">
        <v>26</v>
      </c>
      <c r="L643" s="60" t="n">
        <v>21935</v>
      </c>
      <c r="M643" s="60" t="n">
        <v>21935</v>
      </c>
      <c r="N643" s="65" t="n">
        <v>3100800251273</v>
      </c>
      <c r="O643" s="43" t="s">
        <v>1003</v>
      </c>
      <c r="P643" s="43" t="s">
        <v>633</v>
      </c>
      <c r="Q643" s="54" t="s">
        <v>938</v>
      </c>
      <c r="R643" s="54" t="s">
        <v>1004</v>
      </c>
    </row>
    <row r="644" customFormat="false" ht="21" hidden="false" customHeight="false" outlineLevel="0" collapsed="false">
      <c r="B644" s="7" t="s">
        <v>18</v>
      </c>
      <c r="C644" s="7" t="s">
        <v>19</v>
      </c>
      <c r="D644" s="7" t="s">
        <v>20</v>
      </c>
      <c r="E644" s="7" t="s">
        <v>21</v>
      </c>
      <c r="F644" s="7" t="s">
        <v>22</v>
      </c>
      <c r="G644" s="34" t="s">
        <v>1005</v>
      </c>
      <c r="H644" s="36" t="n">
        <v>5739.99</v>
      </c>
      <c r="I644" s="34" t="s">
        <v>24</v>
      </c>
      <c r="J644" s="52" t="s">
        <v>25</v>
      </c>
      <c r="K644" s="57" t="s">
        <v>26</v>
      </c>
      <c r="L644" s="36" t="n">
        <v>5739.99</v>
      </c>
      <c r="M644" s="36" t="n">
        <v>5739.99</v>
      </c>
      <c r="N644" s="65" t="n">
        <v>105537143215</v>
      </c>
      <c r="O644" s="64" t="s">
        <v>992</v>
      </c>
      <c r="P644" s="43" t="s">
        <v>633</v>
      </c>
      <c r="Q644" s="54" t="s">
        <v>815</v>
      </c>
      <c r="R644" s="54" t="s">
        <v>965</v>
      </c>
    </row>
    <row r="645" customFormat="false" ht="18.75" hidden="false" customHeight="true" outlineLevel="0" collapsed="false">
      <c r="B645" s="7" t="s">
        <v>18</v>
      </c>
      <c r="C645" s="7" t="s">
        <v>19</v>
      </c>
      <c r="D645" s="7" t="s">
        <v>20</v>
      </c>
      <c r="E645" s="7" t="s">
        <v>21</v>
      </c>
      <c r="F645" s="7" t="s">
        <v>22</v>
      </c>
      <c r="G645" s="34" t="s">
        <v>1006</v>
      </c>
      <c r="H645" s="36" t="n">
        <v>34000</v>
      </c>
      <c r="I645" s="34" t="s">
        <v>24</v>
      </c>
      <c r="J645" s="52" t="s">
        <v>25</v>
      </c>
      <c r="K645" s="57" t="s">
        <v>26</v>
      </c>
      <c r="L645" s="36" t="n">
        <v>34000</v>
      </c>
      <c r="M645" s="36" t="n">
        <v>34000</v>
      </c>
      <c r="N645" s="65" t="n">
        <v>103542004358</v>
      </c>
      <c r="O645" s="64" t="s">
        <v>177</v>
      </c>
      <c r="P645" s="43" t="s">
        <v>633</v>
      </c>
      <c r="Q645" s="54" t="s">
        <v>938</v>
      </c>
      <c r="R645" s="54" t="s">
        <v>1007</v>
      </c>
    </row>
    <row r="646" customFormat="false" ht="21" hidden="false" customHeight="false" outlineLevel="0" collapsed="false">
      <c r="B646" s="7" t="s">
        <v>18</v>
      </c>
      <c r="C646" s="7" t="s">
        <v>19</v>
      </c>
      <c r="D646" s="7" t="s">
        <v>20</v>
      </c>
      <c r="E646" s="7" t="s">
        <v>21</v>
      </c>
      <c r="F646" s="7" t="s">
        <v>22</v>
      </c>
      <c r="G646" s="34" t="s">
        <v>260</v>
      </c>
      <c r="H646" s="36" t="n">
        <v>4500</v>
      </c>
      <c r="I646" s="34" t="s">
        <v>24</v>
      </c>
      <c r="J646" s="52" t="s">
        <v>25</v>
      </c>
      <c r="K646" s="57" t="s">
        <v>26</v>
      </c>
      <c r="L646" s="36" t="n">
        <v>4500</v>
      </c>
      <c r="M646" s="36" t="n">
        <v>4500</v>
      </c>
      <c r="N646" s="63" t="n">
        <v>105558027672</v>
      </c>
      <c r="O646" s="34" t="s">
        <v>272</v>
      </c>
      <c r="P646" s="43" t="s">
        <v>633</v>
      </c>
      <c r="Q646" s="54" t="s">
        <v>938</v>
      </c>
      <c r="R646" s="54" t="s">
        <v>939</v>
      </c>
    </row>
    <row r="647" customFormat="false" ht="21" hidden="false" customHeight="false" outlineLevel="0" collapsed="false">
      <c r="B647" s="7" t="s">
        <v>18</v>
      </c>
      <c r="C647" s="7" t="s">
        <v>19</v>
      </c>
      <c r="D647" s="7" t="s">
        <v>20</v>
      </c>
      <c r="E647" s="7" t="s">
        <v>21</v>
      </c>
      <c r="F647" s="7" t="s">
        <v>22</v>
      </c>
      <c r="G647" s="34" t="s">
        <v>1008</v>
      </c>
      <c r="H647" s="36" t="n">
        <v>2482.4</v>
      </c>
      <c r="I647" s="34" t="s">
        <v>24</v>
      </c>
      <c r="J647" s="52" t="s">
        <v>25</v>
      </c>
      <c r="K647" s="57" t="s">
        <v>26</v>
      </c>
      <c r="L647" s="36" t="n">
        <v>2482.4</v>
      </c>
      <c r="M647" s="36" t="n">
        <v>2482.4</v>
      </c>
      <c r="N647" s="63" t="n">
        <v>105549060727</v>
      </c>
      <c r="O647" s="34" t="s">
        <v>1009</v>
      </c>
      <c r="P647" s="43" t="s">
        <v>633</v>
      </c>
      <c r="Q647" s="54" t="s">
        <v>815</v>
      </c>
      <c r="R647" s="54" t="s">
        <v>965</v>
      </c>
    </row>
    <row r="648" customFormat="false" ht="21" hidden="false" customHeight="false" outlineLevel="0" collapsed="false">
      <c r="B648" s="7" t="s">
        <v>18</v>
      </c>
      <c r="C648" s="7" t="s">
        <v>19</v>
      </c>
      <c r="D648" s="7" t="s">
        <v>20</v>
      </c>
      <c r="E648" s="7" t="s">
        <v>21</v>
      </c>
      <c r="F648" s="7" t="s">
        <v>22</v>
      </c>
      <c r="G648" s="34" t="s">
        <v>1010</v>
      </c>
      <c r="H648" s="36" t="n">
        <v>3944.02</v>
      </c>
      <c r="I648" s="34" t="s">
        <v>24</v>
      </c>
      <c r="J648" s="52" t="s">
        <v>25</v>
      </c>
      <c r="K648" s="57" t="s">
        <v>26</v>
      </c>
      <c r="L648" s="36" t="n">
        <v>3944.02</v>
      </c>
      <c r="M648" s="36" t="n">
        <v>3944.02</v>
      </c>
      <c r="N648" s="63" t="n">
        <v>105537143215</v>
      </c>
      <c r="O648" s="64" t="s">
        <v>992</v>
      </c>
      <c r="P648" s="43" t="s">
        <v>633</v>
      </c>
      <c r="Q648" s="54" t="s">
        <v>862</v>
      </c>
      <c r="R648" s="54" t="s">
        <v>898</v>
      </c>
    </row>
    <row r="649" customFormat="false" ht="21" hidden="false" customHeight="false" outlineLevel="0" collapsed="false">
      <c r="B649" s="7" t="s">
        <v>18</v>
      </c>
      <c r="C649" s="7" t="s">
        <v>19</v>
      </c>
      <c r="D649" s="7" t="s">
        <v>20</v>
      </c>
      <c r="E649" s="7" t="s">
        <v>21</v>
      </c>
      <c r="F649" s="7" t="s">
        <v>22</v>
      </c>
      <c r="G649" s="34" t="s">
        <v>1011</v>
      </c>
      <c r="H649" s="36" t="n">
        <v>27909.97</v>
      </c>
      <c r="I649" s="34" t="s">
        <v>24</v>
      </c>
      <c r="J649" s="52" t="s">
        <v>25</v>
      </c>
      <c r="K649" s="57" t="s">
        <v>26</v>
      </c>
      <c r="L649" s="36" t="n">
        <v>27909.97</v>
      </c>
      <c r="M649" s="36" t="n">
        <v>27909.97</v>
      </c>
      <c r="N649" s="63" t="n">
        <v>105537143215</v>
      </c>
      <c r="O649" s="64" t="s">
        <v>992</v>
      </c>
      <c r="P649" s="43" t="s">
        <v>633</v>
      </c>
      <c r="Q649" s="54" t="s">
        <v>935</v>
      </c>
      <c r="R649" s="54" t="s">
        <v>898</v>
      </c>
    </row>
    <row r="650" customFormat="false" ht="21" hidden="false" customHeight="false" outlineLevel="0" collapsed="false">
      <c r="B650" s="7" t="s">
        <v>18</v>
      </c>
      <c r="C650" s="7" t="s">
        <v>19</v>
      </c>
      <c r="D650" s="7" t="s">
        <v>20</v>
      </c>
      <c r="E650" s="7" t="s">
        <v>21</v>
      </c>
      <c r="F650" s="7" t="s">
        <v>22</v>
      </c>
      <c r="G650" s="34" t="s">
        <v>1010</v>
      </c>
      <c r="H650" s="36" t="n">
        <v>29700</v>
      </c>
      <c r="I650" s="34" t="s">
        <v>24</v>
      </c>
      <c r="J650" s="52" t="s">
        <v>25</v>
      </c>
      <c r="K650" s="57" t="s">
        <v>26</v>
      </c>
      <c r="L650" s="36" t="n">
        <v>19795</v>
      </c>
      <c r="M650" s="36" t="n">
        <v>19795</v>
      </c>
      <c r="N650" s="63" t="n">
        <v>105532026865</v>
      </c>
      <c r="O650" s="34" t="s">
        <v>60</v>
      </c>
      <c r="P650" s="43" t="s">
        <v>633</v>
      </c>
      <c r="Q650" s="54" t="s">
        <v>817</v>
      </c>
      <c r="R650" s="54" t="s">
        <v>928</v>
      </c>
    </row>
    <row r="651" customFormat="false" ht="21" hidden="false" customHeight="false" outlineLevel="0" collapsed="false">
      <c r="B651" s="7" t="s">
        <v>18</v>
      </c>
      <c r="C651" s="7" t="s">
        <v>19</v>
      </c>
      <c r="D651" s="7" t="s">
        <v>20</v>
      </c>
      <c r="E651" s="7" t="s">
        <v>21</v>
      </c>
      <c r="F651" s="7" t="s">
        <v>22</v>
      </c>
      <c r="G651" s="34" t="s">
        <v>1012</v>
      </c>
      <c r="H651" s="36" t="n">
        <v>206643</v>
      </c>
      <c r="I651" s="34" t="s">
        <v>24</v>
      </c>
      <c r="J651" s="52" t="s">
        <v>25</v>
      </c>
      <c r="K651" s="57" t="s">
        <v>26</v>
      </c>
      <c r="L651" s="36" t="n">
        <v>206643</v>
      </c>
      <c r="M651" s="36" t="n">
        <v>206643</v>
      </c>
      <c r="N651" s="63" t="n">
        <v>1235450041928</v>
      </c>
      <c r="O651" s="34" t="s">
        <v>1013</v>
      </c>
      <c r="P651" s="63" t="n">
        <v>67079339631</v>
      </c>
      <c r="Q651" s="54" t="s">
        <v>856</v>
      </c>
      <c r="R651" s="54" t="s">
        <v>990</v>
      </c>
    </row>
    <row r="652" customFormat="false" ht="21" hidden="false" customHeight="false" outlineLevel="0" collapsed="false">
      <c r="B652" s="7" t="s">
        <v>18</v>
      </c>
      <c r="C652" s="7" t="s">
        <v>19</v>
      </c>
      <c r="D652" s="7" t="s">
        <v>20</v>
      </c>
      <c r="E652" s="7" t="s">
        <v>21</v>
      </c>
      <c r="F652" s="7" t="s">
        <v>22</v>
      </c>
      <c r="G652" s="34" t="s">
        <v>1014</v>
      </c>
      <c r="H652" s="36" t="n">
        <v>4500</v>
      </c>
      <c r="I652" s="34" t="s">
        <v>24</v>
      </c>
      <c r="J652" s="52" t="s">
        <v>25</v>
      </c>
      <c r="K652" s="57" t="s">
        <v>26</v>
      </c>
      <c r="L652" s="36" t="n">
        <v>4500</v>
      </c>
      <c r="M652" s="36" t="n">
        <v>4500</v>
      </c>
      <c r="N652" s="63" t="n">
        <v>103537026144</v>
      </c>
      <c r="O652" s="34" t="s">
        <v>1015</v>
      </c>
      <c r="P652" s="43" t="s">
        <v>633</v>
      </c>
      <c r="Q652" s="54" t="s">
        <v>815</v>
      </c>
      <c r="R652" s="54" t="s">
        <v>1004</v>
      </c>
    </row>
    <row r="653" customFormat="false" ht="21" hidden="false" customHeight="false" outlineLevel="0" collapsed="false">
      <c r="B653" s="7" t="s">
        <v>18</v>
      </c>
      <c r="C653" s="7" t="s">
        <v>19</v>
      </c>
      <c r="D653" s="7" t="s">
        <v>20</v>
      </c>
      <c r="E653" s="7" t="s">
        <v>21</v>
      </c>
      <c r="F653" s="7" t="s">
        <v>22</v>
      </c>
      <c r="G653" s="34" t="s">
        <v>1016</v>
      </c>
      <c r="H653" s="36" t="n">
        <v>25000</v>
      </c>
      <c r="I653" s="34" t="s">
        <v>24</v>
      </c>
      <c r="J653" s="37" t="s">
        <v>25</v>
      </c>
      <c r="K653" s="37" t="s">
        <v>26</v>
      </c>
      <c r="L653" s="36" t="n">
        <v>25000</v>
      </c>
      <c r="M653" s="36" t="n">
        <v>25000</v>
      </c>
      <c r="N653" s="63" t="n">
        <v>3250500360131</v>
      </c>
      <c r="O653" s="34" t="s">
        <v>257</v>
      </c>
      <c r="P653" s="43" t="s">
        <v>633</v>
      </c>
      <c r="Q653" s="54" t="s">
        <v>1017</v>
      </c>
      <c r="R653" s="54" t="s">
        <v>965</v>
      </c>
    </row>
    <row r="654" customFormat="false" ht="21" hidden="false" customHeight="false" outlineLevel="0" collapsed="false">
      <c r="B654" s="7" t="s">
        <v>18</v>
      </c>
      <c r="C654" s="7" t="s">
        <v>19</v>
      </c>
      <c r="D654" s="7" t="s">
        <v>20</v>
      </c>
      <c r="E654" s="7" t="s">
        <v>21</v>
      </c>
      <c r="F654" s="7" t="s">
        <v>22</v>
      </c>
      <c r="G654" s="34" t="s">
        <v>1018</v>
      </c>
      <c r="H654" s="36" t="n">
        <v>4000</v>
      </c>
      <c r="I654" s="34" t="s">
        <v>24</v>
      </c>
      <c r="J654" s="37" t="s">
        <v>25</v>
      </c>
      <c r="K654" s="37" t="s">
        <v>26</v>
      </c>
      <c r="L654" s="36" t="n">
        <v>4000</v>
      </c>
      <c r="M654" s="36" t="n">
        <v>4000</v>
      </c>
      <c r="N654" s="63" t="n">
        <v>103542004358</v>
      </c>
      <c r="O654" s="34" t="s">
        <v>75</v>
      </c>
      <c r="P654" s="43" t="s">
        <v>633</v>
      </c>
      <c r="Q654" s="54" t="s">
        <v>856</v>
      </c>
      <c r="R654" s="54" t="s">
        <v>965</v>
      </c>
    </row>
    <row r="655" customFormat="false" ht="21" hidden="false" customHeight="false" outlineLevel="0" collapsed="false">
      <c r="B655" s="7" t="s">
        <v>18</v>
      </c>
      <c r="C655" s="7" t="s">
        <v>19</v>
      </c>
      <c r="D655" s="7" t="s">
        <v>20</v>
      </c>
      <c r="E655" s="7" t="s">
        <v>21</v>
      </c>
      <c r="F655" s="7" t="s">
        <v>22</v>
      </c>
      <c r="G655" s="34" t="s">
        <v>200</v>
      </c>
      <c r="H655" s="36" t="n">
        <v>10000</v>
      </c>
      <c r="I655" s="34" t="s">
        <v>24</v>
      </c>
      <c r="J655" s="37" t="s">
        <v>25</v>
      </c>
      <c r="K655" s="37" t="s">
        <v>26</v>
      </c>
      <c r="L655" s="36" t="n">
        <v>10000</v>
      </c>
      <c r="M655" s="36" t="n">
        <v>10000</v>
      </c>
      <c r="N655" s="63" t="n">
        <v>105557066682</v>
      </c>
      <c r="O655" s="34" t="s">
        <v>1019</v>
      </c>
      <c r="P655" s="43" t="s">
        <v>633</v>
      </c>
      <c r="Q655" s="54" t="s">
        <v>931</v>
      </c>
      <c r="R655" s="54" t="s">
        <v>965</v>
      </c>
    </row>
    <row r="656" customFormat="false" ht="21" hidden="false" customHeight="false" outlineLevel="0" collapsed="false">
      <c r="B656" s="7" t="s">
        <v>18</v>
      </c>
      <c r="C656" s="7" t="s">
        <v>19</v>
      </c>
      <c r="D656" s="7" t="s">
        <v>20</v>
      </c>
      <c r="E656" s="7" t="s">
        <v>21</v>
      </c>
      <c r="F656" s="7" t="s">
        <v>22</v>
      </c>
      <c r="G656" s="34" t="s">
        <v>1020</v>
      </c>
      <c r="H656" s="36" t="n">
        <v>10000</v>
      </c>
      <c r="I656" s="34" t="s">
        <v>24</v>
      </c>
      <c r="J656" s="37" t="s">
        <v>25</v>
      </c>
      <c r="K656" s="37" t="s">
        <v>26</v>
      </c>
      <c r="L656" s="36" t="n">
        <v>10000</v>
      </c>
      <c r="M656" s="36" t="n">
        <v>10000</v>
      </c>
      <c r="N656" s="63" t="n">
        <v>31011003050274</v>
      </c>
      <c r="O656" s="34" t="s">
        <v>228</v>
      </c>
      <c r="P656" s="43" t="s">
        <v>633</v>
      </c>
      <c r="Q656" s="54" t="s">
        <v>931</v>
      </c>
      <c r="R656" s="54" t="s">
        <v>965</v>
      </c>
    </row>
    <row r="657" customFormat="false" ht="21" hidden="false" customHeight="false" outlineLevel="0" collapsed="false">
      <c r="B657" s="7" t="s">
        <v>18</v>
      </c>
      <c r="C657" s="7" t="s">
        <v>19</v>
      </c>
      <c r="D657" s="7" t="s">
        <v>20</v>
      </c>
      <c r="E657" s="7" t="s">
        <v>21</v>
      </c>
      <c r="F657" s="7" t="s">
        <v>22</v>
      </c>
      <c r="G657" s="34" t="s">
        <v>706</v>
      </c>
      <c r="H657" s="36" t="n">
        <v>1938</v>
      </c>
      <c r="I657" s="34" t="s">
        <v>24</v>
      </c>
      <c r="J657" s="37" t="s">
        <v>25</v>
      </c>
      <c r="K657" s="37" t="s">
        <v>26</v>
      </c>
      <c r="L657" s="36" t="n">
        <v>1938</v>
      </c>
      <c r="M657" s="36" t="n">
        <v>1938</v>
      </c>
      <c r="N657" s="63" t="n">
        <v>105536092641</v>
      </c>
      <c r="O657" s="34" t="s">
        <v>1021</v>
      </c>
      <c r="P657" s="43" t="s">
        <v>633</v>
      </c>
      <c r="Q657" s="54" t="s">
        <v>928</v>
      </c>
      <c r="R657" s="54" t="s">
        <v>990</v>
      </c>
    </row>
    <row r="658" customFormat="false" ht="21" hidden="false" customHeight="false" outlineLevel="0" collapsed="false">
      <c r="B658" s="7" t="s">
        <v>18</v>
      </c>
      <c r="C658" s="7" t="s">
        <v>19</v>
      </c>
      <c r="D658" s="7" t="s">
        <v>20</v>
      </c>
      <c r="E658" s="7" t="s">
        <v>21</v>
      </c>
      <c r="F658" s="7" t="s">
        <v>22</v>
      </c>
      <c r="G658" s="34" t="s">
        <v>1022</v>
      </c>
      <c r="H658" s="36" t="n">
        <v>7000</v>
      </c>
      <c r="I658" s="34" t="s">
        <v>24</v>
      </c>
      <c r="J658" s="37" t="s">
        <v>25</v>
      </c>
      <c r="K658" s="37" t="s">
        <v>26</v>
      </c>
      <c r="L658" s="36" t="n">
        <v>7000</v>
      </c>
      <c r="M658" s="36" t="n">
        <v>6500</v>
      </c>
      <c r="N658" s="63" t="n">
        <v>1309901120344</v>
      </c>
      <c r="O658" s="34" t="s">
        <v>1023</v>
      </c>
      <c r="P658" s="43" t="s">
        <v>633</v>
      </c>
      <c r="Q658" s="54" t="s">
        <v>1017</v>
      </c>
      <c r="R658" s="54" t="s">
        <v>990</v>
      </c>
    </row>
    <row r="659" customFormat="false" ht="21" hidden="false" customHeight="false" outlineLevel="0" collapsed="false">
      <c r="B659" s="7" t="s">
        <v>18</v>
      </c>
      <c r="C659" s="7" t="s">
        <v>19</v>
      </c>
      <c r="D659" s="7" t="s">
        <v>20</v>
      </c>
      <c r="E659" s="7" t="s">
        <v>21</v>
      </c>
      <c r="F659" s="7" t="s">
        <v>22</v>
      </c>
      <c r="G659" s="34" t="s">
        <v>1024</v>
      </c>
      <c r="H659" s="36" t="n">
        <v>4000</v>
      </c>
      <c r="I659" s="34" t="s">
        <v>24</v>
      </c>
      <c r="J659" s="37" t="s">
        <v>25</v>
      </c>
      <c r="K659" s="37" t="s">
        <v>26</v>
      </c>
      <c r="L659" s="36" t="n">
        <v>4000</v>
      </c>
      <c r="M659" s="36" t="n">
        <v>4000</v>
      </c>
      <c r="N659" s="63" t="n">
        <v>3250500360131</v>
      </c>
      <c r="O659" s="34" t="s">
        <v>257</v>
      </c>
      <c r="P659" s="43" t="s">
        <v>633</v>
      </c>
      <c r="Q659" s="54" t="s">
        <v>1017</v>
      </c>
      <c r="R659" s="54" t="s">
        <v>990</v>
      </c>
    </row>
    <row r="660" customFormat="false" ht="21" hidden="false" customHeight="false" outlineLevel="0" collapsed="false">
      <c r="B660" s="7" t="s">
        <v>18</v>
      </c>
      <c r="C660" s="7" t="s">
        <v>19</v>
      </c>
      <c r="D660" s="7" t="s">
        <v>20</v>
      </c>
      <c r="E660" s="7" t="s">
        <v>21</v>
      </c>
      <c r="F660" s="7" t="s">
        <v>22</v>
      </c>
      <c r="G660" s="34" t="s">
        <v>1025</v>
      </c>
      <c r="H660" s="36" t="n">
        <v>2000</v>
      </c>
      <c r="I660" s="34" t="s">
        <v>24</v>
      </c>
      <c r="J660" s="37" t="s">
        <v>25</v>
      </c>
      <c r="K660" s="37" t="s">
        <v>26</v>
      </c>
      <c r="L660" s="36" t="n">
        <v>2000</v>
      </c>
      <c r="M660" s="36" t="n">
        <v>2000</v>
      </c>
      <c r="N660" s="63" t="n">
        <v>1104200351886</v>
      </c>
      <c r="O660" s="34" t="s">
        <v>1026</v>
      </c>
      <c r="P660" s="43" t="s">
        <v>633</v>
      </c>
      <c r="Q660" s="54" t="s">
        <v>1017</v>
      </c>
      <c r="R660" s="54" t="s">
        <v>990</v>
      </c>
    </row>
    <row r="661" customFormat="false" ht="21" hidden="false" customHeight="false" outlineLevel="0" collapsed="false">
      <c r="B661" s="7" t="s">
        <v>18</v>
      </c>
      <c r="C661" s="7" t="s">
        <v>19</v>
      </c>
      <c r="D661" s="7" t="s">
        <v>20</v>
      </c>
      <c r="E661" s="7" t="s">
        <v>21</v>
      </c>
      <c r="F661" s="7" t="s">
        <v>22</v>
      </c>
      <c r="G661" s="34" t="s">
        <v>138</v>
      </c>
      <c r="H661" s="36" t="n">
        <v>20000</v>
      </c>
      <c r="I661" s="34" t="s">
        <v>24</v>
      </c>
      <c r="J661" s="37" t="s">
        <v>25</v>
      </c>
      <c r="K661" s="37" t="s">
        <v>26</v>
      </c>
      <c r="L661" s="36" t="n">
        <v>20000</v>
      </c>
      <c r="M661" s="36" t="n">
        <v>17606</v>
      </c>
      <c r="N661" s="63" t="n">
        <v>105537143215</v>
      </c>
      <c r="O661" s="34" t="s">
        <v>992</v>
      </c>
      <c r="P661" s="43" t="s">
        <v>633</v>
      </c>
      <c r="Q661" s="54" t="s">
        <v>856</v>
      </c>
      <c r="R661" s="54" t="s">
        <v>990</v>
      </c>
    </row>
    <row r="662" customFormat="false" ht="21" hidden="false" customHeight="false" outlineLevel="0" collapsed="false">
      <c r="B662" s="7" t="s">
        <v>18</v>
      </c>
      <c r="C662" s="7" t="s">
        <v>19</v>
      </c>
      <c r="D662" s="7" t="s">
        <v>20</v>
      </c>
      <c r="E662" s="7" t="s">
        <v>21</v>
      </c>
      <c r="F662" s="7" t="s">
        <v>22</v>
      </c>
      <c r="G662" s="34" t="s">
        <v>1027</v>
      </c>
      <c r="H662" s="36" t="n">
        <v>3150</v>
      </c>
      <c r="I662" s="34" t="s">
        <v>24</v>
      </c>
      <c r="J662" s="37" t="s">
        <v>25</v>
      </c>
      <c r="K662" s="37" t="s">
        <v>26</v>
      </c>
      <c r="L662" s="36" t="n">
        <v>3150</v>
      </c>
      <c r="M662" s="36" t="n">
        <v>3150</v>
      </c>
      <c r="N662" s="63" t="n">
        <v>3101100278471</v>
      </c>
      <c r="O662" s="34" t="s">
        <v>275</v>
      </c>
      <c r="P662" s="43" t="s">
        <v>633</v>
      </c>
      <c r="Q662" s="54" t="s">
        <v>862</v>
      </c>
      <c r="R662" s="54" t="s">
        <v>1028</v>
      </c>
    </row>
    <row r="663" customFormat="false" ht="21" hidden="false" customHeight="false" outlineLevel="0" collapsed="false">
      <c r="B663" s="7" t="s">
        <v>18</v>
      </c>
      <c r="C663" s="7" t="s">
        <v>19</v>
      </c>
      <c r="D663" s="7" t="s">
        <v>20</v>
      </c>
      <c r="E663" s="7" t="s">
        <v>21</v>
      </c>
      <c r="F663" s="7" t="s">
        <v>22</v>
      </c>
      <c r="G663" s="34" t="s">
        <v>1029</v>
      </c>
      <c r="H663" s="36" t="n">
        <v>15000</v>
      </c>
      <c r="I663" s="34" t="s">
        <v>24</v>
      </c>
      <c r="J663" s="37" t="s">
        <v>25</v>
      </c>
      <c r="K663" s="37" t="s">
        <v>26</v>
      </c>
      <c r="L663" s="36" t="n">
        <v>15000</v>
      </c>
      <c r="M663" s="36" t="n">
        <v>15000</v>
      </c>
      <c r="N663" s="63" t="n">
        <v>994000159188</v>
      </c>
      <c r="O663" s="34" t="s">
        <v>632</v>
      </c>
      <c r="P663" s="43" t="s">
        <v>633</v>
      </c>
      <c r="Q663" s="54" t="s">
        <v>1017</v>
      </c>
      <c r="R663" s="54" t="s">
        <v>990</v>
      </c>
    </row>
    <row r="664" customFormat="false" ht="21" hidden="false" customHeight="false" outlineLevel="0" collapsed="false">
      <c r="B664" s="7" t="s">
        <v>18</v>
      </c>
      <c r="C664" s="7" t="s">
        <v>19</v>
      </c>
      <c r="D664" s="7" t="s">
        <v>20</v>
      </c>
      <c r="E664" s="7" t="s">
        <v>21</v>
      </c>
      <c r="F664" s="7" t="s">
        <v>22</v>
      </c>
      <c r="G664" s="34" t="s">
        <v>138</v>
      </c>
      <c r="H664" s="36" t="n">
        <v>5000</v>
      </c>
      <c r="I664" s="34" t="s">
        <v>24</v>
      </c>
      <c r="J664" s="37" t="s">
        <v>25</v>
      </c>
      <c r="K664" s="37" t="s">
        <v>26</v>
      </c>
      <c r="L664" s="36" t="n">
        <v>5000</v>
      </c>
      <c r="M664" s="36" t="n">
        <v>4922</v>
      </c>
      <c r="N664" s="63" t="n">
        <v>105537143215</v>
      </c>
      <c r="O664" s="34" t="s">
        <v>992</v>
      </c>
      <c r="P664" s="43" t="s">
        <v>633</v>
      </c>
      <c r="Q664" s="54" t="s">
        <v>1017</v>
      </c>
      <c r="R664" s="54" t="s">
        <v>990</v>
      </c>
    </row>
    <row r="665" customFormat="false" ht="21" hidden="false" customHeight="false" outlineLevel="0" collapsed="false">
      <c r="B665" s="7" t="s">
        <v>18</v>
      </c>
      <c r="C665" s="7" t="s">
        <v>19</v>
      </c>
      <c r="D665" s="7" t="s">
        <v>20</v>
      </c>
      <c r="E665" s="7" t="s">
        <v>21</v>
      </c>
      <c r="F665" s="7" t="s">
        <v>22</v>
      </c>
      <c r="G665" s="34" t="s">
        <v>1030</v>
      </c>
      <c r="H665" s="36" t="n">
        <v>10000</v>
      </c>
      <c r="I665" s="34" t="s">
        <v>24</v>
      </c>
      <c r="J665" s="37" t="s">
        <v>25</v>
      </c>
      <c r="K665" s="37" t="s">
        <v>26</v>
      </c>
      <c r="L665" s="36" t="n">
        <v>10000</v>
      </c>
      <c r="M665" s="36" t="n">
        <v>9698</v>
      </c>
      <c r="N665" s="63" t="n">
        <v>135544005281</v>
      </c>
      <c r="O665" s="34" t="s">
        <v>1031</v>
      </c>
      <c r="P665" s="43" t="s">
        <v>633</v>
      </c>
      <c r="Q665" s="54" t="s">
        <v>1017</v>
      </c>
      <c r="R665" s="54" t="s">
        <v>1032</v>
      </c>
    </row>
    <row r="666" customFormat="false" ht="21" hidden="false" customHeight="false" outlineLevel="0" collapsed="false">
      <c r="B666" s="7" t="s">
        <v>18</v>
      </c>
      <c r="C666" s="7" t="s">
        <v>19</v>
      </c>
      <c r="D666" s="7" t="s">
        <v>20</v>
      </c>
      <c r="E666" s="7" t="s">
        <v>21</v>
      </c>
      <c r="F666" s="7" t="s">
        <v>22</v>
      </c>
      <c r="G666" s="34" t="s">
        <v>1016</v>
      </c>
      <c r="H666" s="36" t="n">
        <v>20865</v>
      </c>
      <c r="I666" s="34" t="s">
        <v>24</v>
      </c>
      <c r="J666" s="37" t="s">
        <v>25</v>
      </c>
      <c r="K666" s="37" t="s">
        <v>26</v>
      </c>
      <c r="L666" s="36" t="n">
        <v>20865</v>
      </c>
      <c r="M666" s="36" t="n">
        <v>20865</v>
      </c>
      <c r="N666" s="63" t="n">
        <v>105558065078</v>
      </c>
      <c r="O666" s="34" t="s">
        <v>1033</v>
      </c>
      <c r="P666" s="43" t="s">
        <v>633</v>
      </c>
      <c r="Q666" s="54" t="s">
        <v>862</v>
      </c>
      <c r="R666" s="54" t="s">
        <v>1032</v>
      </c>
    </row>
    <row r="667" customFormat="false" ht="21" hidden="false" customHeight="false" outlineLevel="0" collapsed="false">
      <c r="B667" s="7" t="s">
        <v>18</v>
      </c>
      <c r="C667" s="7" t="s">
        <v>19</v>
      </c>
      <c r="D667" s="7" t="s">
        <v>20</v>
      </c>
      <c r="E667" s="7" t="s">
        <v>21</v>
      </c>
      <c r="F667" s="7" t="s">
        <v>22</v>
      </c>
      <c r="G667" s="34" t="s">
        <v>138</v>
      </c>
      <c r="H667" s="36" t="n">
        <v>7457.9</v>
      </c>
      <c r="I667" s="34" t="s">
        <v>24</v>
      </c>
      <c r="J667" s="37" t="s">
        <v>25</v>
      </c>
      <c r="K667" s="37" t="s">
        <v>26</v>
      </c>
      <c r="L667" s="36" t="n">
        <v>7457.9</v>
      </c>
      <c r="M667" s="36" t="n">
        <v>7457.9</v>
      </c>
      <c r="N667" s="63" t="n">
        <v>103542009813</v>
      </c>
      <c r="O667" s="34" t="s">
        <v>486</v>
      </c>
      <c r="P667" s="43" t="s">
        <v>633</v>
      </c>
      <c r="Q667" s="54" t="s">
        <v>1017</v>
      </c>
      <c r="R667" s="54" t="s">
        <v>1034</v>
      </c>
    </row>
    <row r="668" customFormat="false" ht="21" hidden="false" customHeight="false" outlineLevel="0" collapsed="false">
      <c r="B668" s="7" t="s">
        <v>18</v>
      </c>
      <c r="C668" s="7" t="s">
        <v>19</v>
      </c>
      <c r="D668" s="7" t="s">
        <v>20</v>
      </c>
      <c r="E668" s="7" t="s">
        <v>21</v>
      </c>
      <c r="F668" s="7" t="s">
        <v>22</v>
      </c>
      <c r="G668" s="34" t="s">
        <v>953</v>
      </c>
      <c r="H668" s="36" t="n">
        <v>2062.96</v>
      </c>
      <c r="I668" s="34" t="s">
        <v>24</v>
      </c>
      <c r="J668" s="51" t="s">
        <v>25</v>
      </c>
      <c r="K668" s="51" t="s">
        <v>26</v>
      </c>
      <c r="L668" s="36" t="n">
        <v>2062.96</v>
      </c>
      <c r="M668" s="36" t="n">
        <v>2062.96</v>
      </c>
      <c r="N668" s="63" t="n">
        <v>103542009813</v>
      </c>
      <c r="O668" s="57" t="s">
        <v>848</v>
      </c>
      <c r="P668" s="43" t="s">
        <v>633</v>
      </c>
      <c r="Q668" s="49" t="s">
        <v>935</v>
      </c>
      <c r="R668" s="49" t="s">
        <v>928</v>
      </c>
    </row>
    <row r="669" customFormat="false" ht="21" hidden="false" customHeight="false" outlineLevel="0" collapsed="false">
      <c r="B669" s="7" t="s">
        <v>18</v>
      </c>
      <c r="C669" s="7" t="s">
        <v>19</v>
      </c>
      <c r="D669" s="7" t="s">
        <v>20</v>
      </c>
      <c r="E669" s="7" t="s">
        <v>21</v>
      </c>
      <c r="F669" s="7" t="s">
        <v>22</v>
      </c>
      <c r="G669" s="34" t="s">
        <v>954</v>
      </c>
      <c r="H669" s="36" t="n">
        <v>1031.48</v>
      </c>
      <c r="I669" s="34" t="s">
        <v>24</v>
      </c>
      <c r="J669" s="51" t="s">
        <v>25</v>
      </c>
      <c r="K669" s="51" t="s">
        <v>26</v>
      </c>
      <c r="L669" s="36" t="n">
        <v>1031.48</v>
      </c>
      <c r="M669" s="36" t="n">
        <v>1031.48</v>
      </c>
      <c r="N669" s="63" t="n">
        <v>103542009813</v>
      </c>
      <c r="O669" s="57" t="s">
        <v>848</v>
      </c>
      <c r="P669" s="43" t="s">
        <v>633</v>
      </c>
      <c r="Q669" s="49" t="s">
        <v>709</v>
      </c>
      <c r="R669" s="31" t="n">
        <v>243626</v>
      </c>
    </row>
    <row r="670" customFormat="false" ht="21" hidden="false" customHeight="false" outlineLevel="0" collapsed="false">
      <c r="B670" s="7" t="s">
        <v>18</v>
      </c>
      <c r="C670" s="7" t="s">
        <v>19</v>
      </c>
      <c r="D670" s="7" t="s">
        <v>20</v>
      </c>
      <c r="E670" s="7" t="s">
        <v>21</v>
      </c>
      <c r="F670" s="7" t="s">
        <v>22</v>
      </c>
      <c r="G670" s="34" t="s">
        <v>841</v>
      </c>
      <c r="H670" s="36" t="n">
        <v>6484.2</v>
      </c>
      <c r="I670" s="34" t="s">
        <v>24</v>
      </c>
      <c r="J670" s="51" t="s">
        <v>25</v>
      </c>
      <c r="K670" s="51" t="s">
        <v>26</v>
      </c>
      <c r="L670" s="36" t="n">
        <v>6484.2</v>
      </c>
      <c r="M670" s="36" t="n">
        <v>6484.2</v>
      </c>
      <c r="N670" s="63" t="n">
        <v>105560016852</v>
      </c>
      <c r="O670" s="52" t="s">
        <v>663</v>
      </c>
      <c r="P670" s="43" t="s">
        <v>633</v>
      </c>
      <c r="Q670" s="49" t="s">
        <v>815</v>
      </c>
      <c r="R670" s="49" t="s">
        <v>938</v>
      </c>
    </row>
    <row r="671" customFormat="false" ht="21" hidden="false" customHeight="false" outlineLevel="0" collapsed="false">
      <c r="B671" s="7" t="s">
        <v>18</v>
      </c>
      <c r="C671" s="7" t="s">
        <v>19</v>
      </c>
      <c r="D671" s="7" t="s">
        <v>20</v>
      </c>
      <c r="E671" s="7" t="s">
        <v>21</v>
      </c>
      <c r="F671" s="7" t="s">
        <v>22</v>
      </c>
      <c r="G671" s="34" t="s">
        <v>841</v>
      </c>
      <c r="H671" s="36" t="n">
        <v>53500</v>
      </c>
      <c r="I671" s="34" t="s">
        <v>24</v>
      </c>
      <c r="J671" s="51" t="s">
        <v>25</v>
      </c>
      <c r="K671" s="51" t="s">
        <v>26</v>
      </c>
      <c r="L671" s="36" t="n">
        <v>53500</v>
      </c>
      <c r="M671" s="36" t="n">
        <v>53500</v>
      </c>
      <c r="N671" s="63" t="n">
        <v>105560016852</v>
      </c>
      <c r="O671" s="52" t="s">
        <v>663</v>
      </c>
      <c r="P671" s="43" t="s">
        <v>633</v>
      </c>
      <c r="Q671" s="49" t="s">
        <v>815</v>
      </c>
      <c r="R671" s="49" t="s">
        <v>931</v>
      </c>
    </row>
    <row r="672" customFormat="false" ht="21" hidden="false" customHeight="false" outlineLevel="0" collapsed="false">
      <c r="B672" s="7" t="s">
        <v>18</v>
      </c>
      <c r="C672" s="7" t="s">
        <v>19</v>
      </c>
      <c r="D672" s="7" t="s">
        <v>20</v>
      </c>
      <c r="E672" s="7" t="s">
        <v>21</v>
      </c>
      <c r="F672" s="7" t="s">
        <v>22</v>
      </c>
      <c r="G672" s="34" t="s">
        <v>955</v>
      </c>
      <c r="H672" s="36" t="n">
        <v>37416.62</v>
      </c>
      <c r="I672" s="34" t="s">
        <v>24</v>
      </c>
      <c r="J672" s="51" t="s">
        <v>25</v>
      </c>
      <c r="K672" s="51" t="s">
        <v>26</v>
      </c>
      <c r="L672" s="36" t="n">
        <v>37413.62</v>
      </c>
      <c r="M672" s="36" t="n">
        <v>37413.62</v>
      </c>
      <c r="N672" s="63" t="n">
        <v>105540049470</v>
      </c>
      <c r="O672" s="52" t="s">
        <v>118</v>
      </c>
      <c r="P672" s="43" t="s">
        <v>633</v>
      </c>
      <c r="Q672" s="49" t="s">
        <v>856</v>
      </c>
      <c r="R672" s="49" t="s">
        <v>938</v>
      </c>
    </row>
    <row r="673" customFormat="false" ht="21" hidden="false" customHeight="false" outlineLevel="0" collapsed="false">
      <c r="B673" s="7" t="s">
        <v>18</v>
      </c>
      <c r="C673" s="7" t="s">
        <v>19</v>
      </c>
      <c r="D673" s="7" t="s">
        <v>20</v>
      </c>
      <c r="E673" s="7" t="s">
        <v>21</v>
      </c>
      <c r="F673" s="7" t="s">
        <v>22</v>
      </c>
      <c r="G673" s="34" t="s">
        <v>955</v>
      </c>
      <c r="H673" s="36" t="n">
        <v>71155</v>
      </c>
      <c r="I673" s="34" t="s">
        <v>24</v>
      </c>
      <c r="J673" s="51" t="s">
        <v>25</v>
      </c>
      <c r="K673" s="51" t="s">
        <v>26</v>
      </c>
      <c r="L673" s="36" t="n">
        <v>71155</v>
      </c>
      <c r="M673" s="36" t="n">
        <v>71155</v>
      </c>
      <c r="N673" s="63" t="n">
        <v>105532026865</v>
      </c>
      <c r="O673" s="57" t="s">
        <v>337</v>
      </c>
      <c r="P673" s="43" t="s">
        <v>633</v>
      </c>
      <c r="Q673" s="49" t="s">
        <v>817</v>
      </c>
      <c r="R673" s="49" t="s">
        <v>709</v>
      </c>
    </row>
    <row r="674" customFormat="false" ht="21" hidden="false" customHeight="false" outlineLevel="0" collapsed="false">
      <c r="B674" s="7" t="s">
        <v>18</v>
      </c>
      <c r="C674" s="7" t="s">
        <v>19</v>
      </c>
      <c r="D674" s="7" t="s">
        <v>20</v>
      </c>
      <c r="E674" s="7" t="s">
        <v>21</v>
      </c>
      <c r="F674" s="7" t="s">
        <v>22</v>
      </c>
      <c r="G674" s="34" t="s">
        <v>956</v>
      </c>
      <c r="H674" s="36" t="n">
        <v>5992</v>
      </c>
      <c r="I674" s="34" t="s">
        <v>24</v>
      </c>
      <c r="J674" s="51" t="s">
        <v>25</v>
      </c>
      <c r="K674" s="51" t="s">
        <v>26</v>
      </c>
      <c r="L674" s="36" t="n">
        <v>5992</v>
      </c>
      <c r="M674" s="36" t="n">
        <v>5992</v>
      </c>
      <c r="N674" s="63" t="n">
        <v>115555018761</v>
      </c>
      <c r="O674" s="57" t="s">
        <v>387</v>
      </c>
      <c r="P674" s="43" t="s">
        <v>633</v>
      </c>
      <c r="Q674" s="31" t="n">
        <v>243959</v>
      </c>
      <c r="R674" s="31" t="n">
        <v>243658</v>
      </c>
    </row>
    <row r="675" customFormat="false" ht="21" hidden="false" customHeight="false" outlineLevel="0" collapsed="false">
      <c r="B675" s="7" t="s">
        <v>18</v>
      </c>
      <c r="C675" s="7" t="s">
        <v>19</v>
      </c>
      <c r="D675" s="7" t="s">
        <v>20</v>
      </c>
      <c r="E675" s="7" t="s">
        <v>21</v>
      </c>
      <c r="F675" s="7" t="s">
        <v>22</v>
      </c>
      <c r="G675" s="34" t="s">
        <v>956</v>
      </c>
      <c r="H675" s="36" t="n">
        <v>15000</v>
      </c>
      <c r="I675" s="34" t="s">
        <v>24</v>
      </c>
      <c r="J675" s="51" t="s">
        <v>25</v>
      </c>
      <c r="K675" s="51" t="s">
        <v>26</v>
      </c>
      <c r="L675" s="36" t="n">
        <v>15000</v>
      </c>
      <c r="M675" s="36" t="n">
        <v>15000</v>
      </c>
      <c r="N675" s="63" t="n">
        <v>1320900278710</v>
      </c>
      <c r="O675" s="57" t="s">
        <v>957</v>
      </c>
      <c r="P675" s="43" t="s">
        <v>633</v>
      </c>
      <c r="Q675" s="31" t="n">
        <v>243959</v>
      </c>
      <c r="R675" s="31" t="n">
        <v>243658</v>
      </c>
    </row>
    <row r="676" customFormat="false" ht="21" hidden="false" customHeight="false" outlineLevel="0" collapsed="false">
      <c r="B676" s="7" t="s">
        <v>18</v>
      </c>
      <c r="C676" s="7" t="s">
        <v>19</v>
      </c>
      <c r="D676" s="7" t="s">
        <v>20</v>
      </c>
      <c r="E676" s="7" t="s">
        <v>21</v>
      </c>
      <c r="F676" s="7" t="s">
        <v>22</v>
      </c>
      <c r="G676" s="34" t="s">
        <v>1035</v>
      </c>
      <c r="H676" s="36" t="n">
        <v>89094.1</v>
      </c>
      <c r="I676" s="34" t="s">
        <v>24</v>
      </c>
      <c r="J676" s="34" t="s">
        <v>25</v>
      </c>
      <c r="K676" s="34" t="s">
        <v>26</v>
      </c>
      <c r="L676" s="36" t="n">
        <v>89094.1</v>
      </c>
      <c r="M676" s="36" t="n">
        <v>89094.1</v>
      </c>
      <c r="N676" s="63" t="n">
        <v>107536000285</v>
      </c>
      <c r="O676" s="34" t="s">
        <v>1036</v>
      </c>
      <c r="P676" s="43" t="s">
        <v>633</v>
      </c>
      <c r="Q676" s="49" t="s">
        <v>1037</v>
      </c>
      <c r="R676" s="31" t="n">
        <v>243657</v>
      </c>
    </row>
    <row r="677" customFormat="false" ht="21" hidden="false" customHeight="false" outlineLevel="0" collapsed="false">
      <c r="B677" s="7" t="s">
        <v>18</v>
      </c>
      <c r="C677" s="7" t="s">
        <v>19</v>
      </c>
      <c r="D677" s="7" t="s">
        <v>20</v>
      </c>
      <c r="E677" s="7" t="s">
        <v>21</v>
      </c>
      <c r="F677" s="7" t="s">
        <v>22</v>
      </c>
      <c r="G677" s="34" t="s">
        <v>1038</v>
      </c>
      <c r="H677" s="36" t="n">
        <v>165925.2</v>
      </c>
      <c r="I677" s="34" t="s">
        <v>24</v>
      </c>
      <c r="J677" s="34" t="s">
        <v>25</v>
      </c>
      <c r="K677" s="34" t="s">
        <v>26</v>
      </c>
      <c r="L677" s="36" t="n">
        <v>165925.2</v>
      </c>
      <c r="M677" s="36" t="n">
        <v>165925.2</v>
      </c>
      <c r="N677" s="63" t="n">
        <v>105560098271</v>
      </c>
      <c r="O677" s="34" t="s">
        <v>1039</v>
      </c>
      <c r="P677" s="63" t="n">
        <v>67089165765</v>
      </c>
      <c r="Q677" s="49" t="s">
        <v>1037</v>
      </c>
      <c r="R677" s="49" t="s">
        <v>1040</v>
      </c>
    </row>
    <row r="678" customFormat="false" ht="21" hidden="false" customHeight="false" outlineLevel="0" collapsed="false">
      <c r="B678" s="7" t="s">
        <v>18</v>
      </c>
      <c r="C678" s="7" t="s">
        <v>19</v>
      </c>
      <c r="D678" s="7" t="s">
        <v>20</v>
      </c>
      <c r="E678" s="7" t="s">
        <v>21</v>
      </c>
      <c r="F678" s="7" t="s">
        <v>22</v>
      </c>
      <c r="G678" s="34" t="s">
        <v>807</v>
      </c>
      <c r="H678" s="36" t="n">
        <v>100000</v>
      </c>
      <c r="I678" s="34" t="s">
        <v>24</v>
      </c>
      <c r="J678" s="34" t="s">
        <v>25</v>
      </c>
      <c r="K678" s="34" t="s">
        <v>26</v>
      </c>
      <c r="L678" s="36" t="n">
        <v>100000</v>
      </c>
      <c r="M678" s="36" t="n">
        <v>100000</v>
      </c>
      <c r="N678" s="63" t="n">
        <v>105541067846</v>
      </c>
      <c r="O678" s="34" t="s">
        <v>1041</v>
      </c>
      <c r="P678" s="43" t="s">
        <v>633</v>
      </c>
      <c r="Q678" s="49" t="s">
        <v>1037</v>
      </c>
      <c r="R678" s="49" t="s">
        <v>1042</v>
      </c>
    </row>
    <row r="679" customFormat="false" ht="21" hidden="false" customHeight="false" outlineLevel="0" collapsed="false">
      <c r="B679" s="7" t="s">
        <v>18</v>
      </c>
      <c r="C679" s="7" t="s">
        <v>19</v>
      </c>
      <c r="D679" s="7" t="s">
        <v>20</v>
      </c>
      <c r="E679" s="7" t="s">
        <v>21</v>
      </c>
      <c r="F679" s="7" t="s">
        <v>22</v>
      </c>
      <c r="G679" s="34" t="s">
        <v>1043</v>
      </c>
      <c r="H679" s="36" t="n">
        <v>33598</v>
      </c>
      <c r="I679" s="34" t="s">
        <v>24</v>
      </c>
      <c r="J679" s="34" t="s">
        <v>25</v>
      </c>
      <c r="K679" s="34" t="s">
        <v>26</v>
      </c>
      <c r="L679" s="36" t="n">
        <v>33598</v>
      </c>
      <c r="M679" s="36" t="n">
        <v>33598</v>
      </c>
      <c r="N679" s="63" t="n">
        <v>105565016923</v>
      </c>
      <c r="O679" s="34" t="s">
        <v>1044</v>
      </c>
      <c r="P679" s="43" t="s">
        <v>633</v>
      </c>
      <c r="Q679" s="49" t="s">
        <v>915</v>
      </c>
      <c r="R679" s="31" t="n">
        <v>243747</v>
      </c>
    </row>
    <row r="680" customFormat="false" ht="21" hidden="false" customHeight="false" outlineLevel="0" collapsed="false">
      <c r="B680" s="7" t="s">
        <v>18</v>
      </c>
      <c r="C680" s="7" t="s">
        <v>19</v>
      </c>
      <c r="D680" s="7" t="s">
        <v>20</v>
      </c>
      <c r="E680" s="7" t="s">
        <v>21</v>
      </c>
      <c r="F680" s="7" t="s">
        <v>22</v>
      </c>
      <c r="G680" s="34" t="s">
        <v>1045</v>
      </c>
      <c r="H680" s="36" t="n">
        <v>3800</v>
      </c>
      <c r="I680" s="34" t="s">
        <v>24</v>
      </c>
      <c r="J680" s="34" t="s">
        <v>25</v>
      </c>
      <c r="K680" s="34" t="s">
        <v>26</v>
      </c>
      <c r="L680" s="36" t="n">
        <v>3800</v>
      </c>
      <c r="M680" s="36" t="n">
        <v>3800</v>
      </c>
      <c r="N680" s="63" t="n">
        <v>1100400753755</v>
      </c>
      <c r="O680" s="34" t="s">
        <v>194</v>
      </c>
      <c r="P680" s="43" t="s">
        <v>633</v>
      </c>
      <c r="Q680" s="49" t="s">
        <v>915</v>
      </c>
      <c r="R680" s="49" t="s">
        <v>1046</v>
      </c>
    </row>
    <row r="681" customFormat="false" ht="21" hidden="false" customHeight="false" outlineLevel="0" collapsed="false">
      <c r="B681" s="7" t="s">
        <v>18</v>
      </c>
      <c r="C681" s="7" t="s">
        <v>19</v>
      </c>
      <c r="D681" s="7" t="s">
        <v>20</v>
      </c>
      <c r="E681" s="7" t="s">
        <v>21</v>
      </c>
      <c r="F681" s="7" t="s">
        <v>22</v>
      </c>
      <c r="G681" s="34" t="s">
        <v>1047</v>
      </c>
      <c r="H681" s="36" t="n">
        <v>98500</v>
      </c>
      <c r="I681" s="34" t="s">
        <v>24</v>
      </c>
      <c r="J681" s="34" t="s">
        <v>25</v>
      </c>
      <c r="K681" s="34" t="s">
        <v>26</v>
      </c>
      <c r="L681" s="36" t="n">
        <v>98500</v>
      </c>
      <c r="M681" s="36" t="n">
        <v>98500</v>
      </c>
      <c r="N681" s="63" t="n">
        <v>3101000410696</v>
      </c>
      <c r="O681" s="34" t="s">
        <v>1048</v>
      </c>
      <c r="P681" s="43" t="s">
        <v>633</v>
      </c>
      <c r="Q681" s="49" t="s">
        <v>1040</v>
      </c>
      <c r="R681" s="31" t="n">
        <v>243961</v>
      </c>
    </row>
    <row r="682" customFormat="false" ht="21" hidden="false" customHeight="false" outlineLevel="0" collapsed="false">
      <c r="B682" s="7" t="s">
        <v>18</v>
      </c>
      <c r="C682" s="7" t="s">
        <v>19</v>
      </c>
      <c r="D682" s="7" t="s">
        <v>20</v>
      </c>
      <c r="E682" s="7" t="s">
        <v>21</v>
      </c>
      <c r="F682" s="7" t="s">
        <v>22</v>
      </c>
      <c r="G682" s="34" t="s">
        <v>1038</v>
      </c>
      <c r="H682" s="36" t="n">
        <v>447474</v>
      </c>
      <c r="I682" s="34" t="s">
        <v>24</v>
      </c>
      <c r="J682" s="34" t="s">
        <v>25</v>
      </c>
      <c r="K682" s="34" t="s">
        <v>26</v>
      </c>
      <c r="L682" s="36" t="n">
        <v>447474</v>
      </c>
      <c r="M682" s="36" t="n">
        <v>447474</v>
      </c>
      <c r="N682" s="63" t="n">
        <v>105563131466</v>
      </c>
      <c r="O682" s="34" t="s">
        <v>1049</v>
      </c>
      <c r="P682" s="63" t="n">
        <v>67089197136</v>
      </c>
      <c r="Q682" s="49" t="s">
        <v>1040</v>
      </c>
      <c r="R682" s="49" t="s">
        <v>1050</v>
      </c>
    </row>
    <row r="683" customFormat="false" ht="21" hidden="false" customHeight="false" outlineLevel="0" collapsed="false">
      <c r="B683" s="7" t="s">
        <v>18</v>
      </c>
      <c r="C683" s="7" t="s">
        <v>19</v>
      </c>
      <c r="D683" s="7" t="s">
        <v>20</v>
      </c>
      <c r="E683" s="7" t="s">
        <v>21</v>
      </c>
      <c r="F683" s="7" t="s">
        <v>22</v>
      </c>
      <c r="G683" s="34" t="s">
        <v>1051</v>
      </c>
      <c r="H683" s="36" t="n">
        <v>1200</v>
      </c>
      <c r="I683" s="34" t="s">
        <v>24</v>
      </c>
      <c r="J683" s="34" t="s">
        <v>25</v>
      </c>
      <c r="K683" s="34" t="s">
        <v>26</v>
      </c>
      <c r="L683" s="36" t="n">
        <v>1200</v>
      </c>
      <c r="M683" s="36" t="n">
        <v>1200</v>
      </c>
      <c r="N683" s="63" t="n">
        <v>3320300844184</v>
      </c>
      <c r="O683" s="34" t="s">
        <v>1052</v>
      </c>
      <c r="P683" s="43" t="s">
        <v>633</v>
      </c>
      <c r="Q683" s="49" t="s">
        <v>1053</v>
      </c>
      <c r="R683" s="49" t="s">
        <v>1054</v>
      </c>
    </row>
    <row r="684" customFormat="false" ht="21" hidden="false" customHeight="false" outlineLevel="0" collapsed="false">
      <c r="B684" s="7" t="s">
        <v>18</v>
      </c>
      <c r="C684" s="7" t="s">
        <v>19</v>
      </c>
      <c r="D684" s="7" t="s">
        <v>20</v>
      </c>
      <c r="E684" s="7" t="s">
        <v>21</v>
      </c>
      <c r="F684" s="7" t="s">
        <v>22</v>
      </c>
      <c r="G684" s="34" t="s">
        <v>1055</v>
      </c>
      <c r="H684" s="36" t="n">
        <v>65000</v>
      </c>
      <c r="I684" s="34" t="s">
        <v>24</v>
      </c>
      <c r="J684" s="34" t="s">
        <v>25</v>
      </c>
      <c r="K684" s="34" t="s">
        <v>26</v>
      </c>
      <c r="L684" s="36" t="n">
        <v>65000</v>
      </c>
      <c r="M684" s="36" t="n">
        <v>65000</v>
      </c>
      <c r="N684" s="63" t="n">
        <v>125560029164</v>
      </c>
      <c r="O684" s="34" t="s">
        <v>1056</v>
      </c>
      <c r="P684" s="43" t="s">
        <v>633</v>
      </c>
      <c r="Q684" s="31" t="n">
        <v>243869</v>
      </c>
      <c r="R684" s="49" t="s">
        <v>1046</v>
      </c>
    </row>
    <row r="685" customFormat="false" ht="21" hidden="false" customHeight="false" outlineLevel="0" collapsed="false">
      <c r="B685" s="7" t="s">
        <v>18</v>
      </c>
      <c r="C685" s="7" t="s">
        <v>19</v>
      </c>
      <c r="D685" s="7" t="s">
        <v>20</v>
      </c>
      <c r="E685" s="7" t="s">
        <v>21</v>
      </c>
      <c r="F685" s="7" t="s">
        <v>22</v>
      </c>
      <c r="G685" s="34" t="s">
        <v>808</v>
      </c>
      <c r="H685" s="36" t="n">
        <v>120300</v>
      </c>
      <c r="I685" s="34" t="s">
        <v>24</v>
      </c>
      <c r="J685" s="34" t="s">
        <v>25</v>
      </c>
      <c r="K685" s="34" t="s">
        <v>26</v>
      </c>
      <c r="L685" s="36" t="n">
        <v>120214.5</v>
      </c>
      <c r="M685" s="36" t="n">
        <v>120214.5</v>
      </c>
      <c r="N685" s="63" t="n">
        <v>105532026865</v>
      </c>
      <c r="O685" s="34" t="s">
        <v>1057</v>
      </c>
      <c r="P685" s="63" t="n">
        <v>67089088114</v>
      </c>
      <c r="Q685" s="49" t="s">
        <v>917</v>
      </c>
      <c r="R685" s="31" t="n">
        <v>243777</v>
      </c>
    </row>
    <row r="686" customFormat="false" ht="21" hidden="false" customHeight="false" outlineLevel="0" collapsed="false">
      <c r="B686" s="7" t="s">
        <v>18</v>
      </c>
      <c r="C686" s="7" t="s">
        <v>19</v>
      </c>
      <c r="D686" s="7" t="s">
        <v>20</v>
      </c>
      <c r="E686" s="7" t="s">
        <v>21</v>
      </c>
      <c r="F686" s="7" t="s">
        <v>22</v>
      </c>
      <c r="G686" s="34" t="s">
        <v>415</v>
      </c>
      <c r="H686" s="36" t="n">
        <v>31100</v>
      </c>
      <c r="I686" s="34" t="s">
        <v>24</v>
      </c>
      <c r="J686" s="34" t="s">
        <v>25</v>
      </c>
      <c r="K686" s="34" t="s">
        <v>26</v>
      </c>
      <c r="L686" s="36" t="n">
        <v>31030</v>
      </c>
      <c r="M686" s="36" t="n">
        <v>31030</v>
      </c>
      <c r="N686" s="63" t="n">
        <v>1055320026865</v>
      </c>
      <c r="O686" s="34" t="s">
        <v>1057</v>
      </c>
      <c r="P686" s="43" t="s">
        <v>633</v>
      </c>
      <c r="Q686" s="31" t="n">
        <v>243626</v>
      </c>
      <c r="R686" s="31" t="n">
        <v>243869</v>
      </c>
    </row>
    <row r="687" customFormat="false" ht="21" hidden="false" customHeight="false" outlineLevel="0" collapsed="false">
      <c r="B687" s="7" t="s">
        <v>18</v>
      </c>
      <c r="C687" s="7" t="s">
        <v>19</v>
      </c>
      <c r="D687" s="7" t="s">
        <v>20</v>
      </c>
      <c r="E687" s="7" t="s">
        <v>21</v>
      </c>
      <c r="F687" s="7" t="s">
        <v>22</v>
      </c>
      <c r="G687" s="34" t="s">
        <v>240</v>
      </c>
      <c r="H687" s="36" t="n">
        <v>11235</v>
      </c>
      <c r="I687" s="34" t="s">
        <v>24</v>
      </c>
      <c r="J687" s="34" t="s">
        <v>25</v>
      </c>
      <c r="K687" s="34" t="s">
        <v>26</v>
      </c>
      <c r="L687" s="36" t="n">
        <v>11235</v>
      </c>
      <c r="M687" s="36" t="n">
        <v>11235</v>
      </c>
      <c r="N687" s="50" t="n">
        <v>105553107279</v>
      </c>
      <c r="O687" s="34" t="s">
        <v>193</v>
      </c>
      <c r="P687" s="43" t="s">
        <v>633</v>
      </c>
      <c r="Q687" s="31" t="n">
        <v>243831</v>
      </c>
      <c r="R687" s="31" t="n">
        <v>243866</v>
      </c>
    </row>
    <row r="688" customFormat="false" ht="21" hidden="false" customHeight="false" outlineLevel="0" collapsed="false">
      <c r="B688" s="7" t="s">
        <v>18</v>
      </c>
      <c r="C688" s="7" t="s">
        <v>19</v>
      </c>
      <c r="D688" s="7" t="s">
        <v>20</v>
      </c>
      <c r="E688" s="7" t="s">
        <v>21</v>
      </c>
      <c r="F688" s="7" t="s">
        <v>22</v>
      </c>
      <c r="G688" s="34" t="s">
        <v>924</v>
      </c>
      <c r="H688" s="36" t="n">
        <v>1250</v>
      </c>
      <c r="I688" s="34" t="s">
        <v>24</v>
      </c>
      <c r="J688" s="34" t="s">
        <v>25</v>
      </c>
      <c r="K688" s="34" t="s">
        <v>26</v>
      </c>
      <c r="L688" s="36" t="n">
        <v>1250</v>
      </c>
      <c r="M688" s="36" t="n">
        <v>1250</v>
      </c>
      <c r="N688" s="50" t="n">
        <v>3310700654838</v>
      </c>
      <c r="O688" s="34" t="s">
        <v>99</v>
      </c>
      <c r="P688" s="43" t="s">
        <v>633</v>
      </c>
      <c r="Q688" s="31" t="n">
        <v>243832</v>
      </c>
      <c r="R688" s="31" t="n">
        <v>243849</v>
      </c>
    </row>
    <row r="689" customFormat="false" ht="21" hidden="false" customHeight="false" outlineLevel="0" collapsed="false">
      <c r="B689" s="7" t="s">
        <v>18</v>
      </c>
      <c r="C689" s="7" t="s">
        <v>19</v>
      </c>
      <c r="D689" s="7" t="s">
        <v>20</v>
      </c>
      <c r="E689" s="7" t="s">
        <v>21</v>
      </c>
      <c r="F689" s="7" t="s">
        <v>22</v>
      </c>
      <c r="G689" s="34" t="s">
        <v>924</v>
      </c>
      <c r="H689" s="36" t="n">
        <v>53333.08</v>
      </c>
      <c r="I689" s="34" t="s">
        <v>24</v>
      </c>
      <c r="J689" s="34" t="s">
        <v>25</v>
      </c>
      <c r="K689" s="34" t="s">
        <v>26</v>
      </c>
      <c r="L689" s="36" t="n">
        <v>53333.08</v>
      </c>
      <c r="M689" s="36" t="n">
        <v>53333.08</v>
      </c>
      <c r="N689" s="50" t="n">
        <v>103542009813</v>
      </c>
      <c r="O689" s="34" t="s">
        <v>297</v>
      </c>
      <c r="P689" s="43" t="s">
        <v>633</v>
      </c>
      <c r="Q689" s="31" t="n">
        <v>243832</v>
      </c>
      <c r="R689" s="31" t="n">
        <v>243846</v>
      </c>
    </row>
    <row r="690" customFormat="false" ht="21" hidden="false" customHeight="false" outlineLevel="0" collapsed="false">
      <c r="B690" s="7" t="s">
        <v>18</v>
      </c>
      <c r="C690" s="7" t="s">
        <v>19</v>
      </c>
      <c r="D690" s="7" t="s">
        <v>20</v>
      </c>
      <c r="E690" s="7" t="s">
        <v>21</v>
      </c>
      <c r="F690" s="7" t="s">
        <v>22</v>
      </c>
      <c r="G690" s="34" t="s">
        <v>807</v>
      </c>
      <c r="H690" s="36" t="n">
        <v>26225.7</v>
      </c>
      <c r="I690" s="34" t="s">
        <v>24</v>
      </c>
      <c r="J690" s="34" t="s">
        <v>25</v>
      </c>
      <c r="K690" s="34" t="s">
        <v>26</v>
      </c>
      <c r="L690" s="36" t="n">
        <v>26225.7</v>
      </c>
      <c r="M690" s="36" t="n">
        <v>26225.7</v>
      </c>
      <c r="N690" s="50" t="n">
        <v>105532026865</v>
      </c>
      <c r="O690" s="34" t="s">
        <v>642</v>
      </c>
      <c r="P690" s="43" t="s">
        <v>633</v>
      </c>
      <c r="Q690" s="31" t="n">
        <v>243832</v>
      </c>
      <c r="R690" s="31" t="n">
        <v>243843</v>
      </c>
    </row>
    <row r="691" customFormat="false" ht="21" hidden="false" customHeight="false" outlineLevel="0" collapsed="false">
      <c r="B691" s="7" t="s">
        <v>18</v>
      </c>
      <c r="C691" s="7" t="s">
        <v>19</v>
      </c>
      <c r="D691" s="7" t="s">
        <v>20</v>
      </c>
      <c r="E691" s="7" t="s">
        <v>21</v>
      </c>
      <c r="F691" s="7" t="s">
        <v>22</v>
      </c>
      <c r="G691" s="34" t="s">
        <v>1058</v>
      </c>
      <c r="H691" s="36" t="n">
        <v>1979.5</v>
      </c>
      <c r="I691" s="34" t="s">
        <v>24</v>
      </c>
      <c r="J691" s="34" t="s">
        <v>25</v>
      </c>
      <c r="K691" s="34" t="s">
        <v>26</v>
      </c>
      <c r="L691" s="36" t="n">
        <v>1979.5</v>
      </c>
      <c r="M691" s="36" t="n">
        <v>1979.5</v>
      </c>
      <c r="N691" s="50" t="n">
        <v>105532026865</v>
      </c>
      <c r="O691" s="34" t="s">
        <v>642</v>
      </c>
      <c r="P691" s="43" t="s">
        <v>633</v>
      </c>
      <c r="Q691" s="31" t="n">
        <v>243832</v>
      </c>
      <c r="R691" s="31" t="n">
        <v>243846</v>
      </c>
    </row>
    <row r="692" customFormat="false" ht="21" hidden="false" customHeight="false" outlineLevel="0" collapsed="false">
      <c r="B692" s="7" t="s">
        <v>18</v>
      </c>
      <c r="C692" s="7" t="s">
        <v>19</v>
      </c>
      <c r="D692" s="7" t="s">
        <v>20</v>
      </c>
      <c r="E692" s="7" t="s">
        <v>21</v>
      </c>
      <c r="F692" s="7" t="s">
        <v>22</v>
      </c>
      <c r="G692" s="34" t="s">
        <v>415</v>
      </c>
      <c r="H692" s="36" t="n">
        <v>79180</v>
      </c>
      <c r="I692" s="34" t="s">
        <v>24</v>
      </c>
      <c r="J692" s="34" t="s">
        <v>25</v>
      </c>
      <c r="K692" s="34" t="s">
        <v>26</v>
      </c>
      <c r="L692" s="36" t="n">
        <v>79180</v>
      </c>
      <c r="M692" s="36" t="n">
        <v>79180</v>
      </c>
      <c r="N692" s="50" t="n">
        <v>105532026865</v>
      </c>
      <c r="O692" s="34" t="s">
        <v>642</v>
      </c>
      <c r="P692" s="43" t="s">
        <v>633</v>
      </c>
      <c r="Q692" s="31" t="n">
        <v>243832</v>
      </c>
      <c r="R692" s="31" t="n">
        <v>243843</v>
      </c>
    </row>
    <row r="693" customFormat="false" ht="21" hidden="false" customHeight="false" outlineLevel="0" collapsed="false">
      <c r="B693" s="7" t="s">
        <v>18</v>
      </c>
      <c r="C693" s="7" t="s">
        <v>19</v>
      </c>
      <c r="D693" s="7" t="s">
        <v>20</v>
      </c>
      <c r="E693" s="7" t="s">
        <v>21</v>
      </c>
      <c r="F693" s="7" t="s">
        <v>22</v>
      </c>
      <c r="G693" s="34" t="s">
        <v>1059</v>
      </c>
      <c r="H693" s="36" t="n">
        <v>3948.3</v>
      </c>
      <c r="I693" s="34" t="s">
        <v>24</v>
      </c>
      <c r="J693" s="34" t="s">
        <v>25</v>
      </c>
      <c r="K693" s="34" t="s">
        <v>26</v>
      </c>
      <c r="L693" s="36" t="n">
        <v>3948.3</v>
      </c>
      <c r="M693" s="36" t="n">
        <v>3948.3</v>
      </c>
      <c r="N693" s="50" t="n">
        <v>105532026865</v>
      </c>
      <c r="O693" s="34" t="s">
        <v>642</v>
      </c>
      <c r="P693" s="43" t="s">
        <v>633</v>
      </c>
      <c r="Q693" s="31" t="n">
        <v>243832</v>
      </c>
      <c r="R693" s="31" t="n">
        <v>243843</v>
      </c>
    </row>
    <row r="694" customFormat="false" ht="21" hidden="false" customHeight="false" outlineLevel="0" collapsed="false">
      <c r="B694" s="7" t="s">
        <v>18</v>
      </c>
      <c r="C694" s="7" t="s">
        <v>19</v>
      </c>
      <c r="D694" s="7" t="s">
        <v>20</v>
      </c>
      <c r="E694" s="7" t="s">
        <v>21</v>
      </c>
      <c r="F694" s="7" t="s">
        <v>22</v>
      </c>
      <c r="G694" s="34" t="s">
        <v>807</v>
      </c>
      <c r="H694" s="36" t="n">
        <v>11010.3</v>
      </c>
      <c r="I694" s="34" t="s">
        <v>24</v>
      </c>
      <c r="J694" s="34" t="s">
        <v>25</v>
      </c>
      <c r="K694" s="34" t="s">
        <v>26</v>
      </c>
      <c r="L694" s="36" t="n">
        <v>11010.3</v>
      </c>
      <c r="M694" s="36" t="n">
        <v>11010.3</v>
      </c>
      <c r="N694" s="50" t="n">
        <v>105561165363</v>
      </c>
      <c r="O694" s="34" t="s">
        <v>1060</v>
      </c>
      <c r="P694" s="43" t="s">
        <v>633</v>
      </c>
      <c r="Q694" s="31" t="n">
        <v>243832</v>
      </c>
      <c r="R694" s="31" t="n">
        <v>243843</v>
      </c>
    </row>
    <row r="695" customFormat="false" ht="21" hidden="false" customHeight="false" outlineLevel="0" collapsed="false">
      <c r="B695" s="7" t="s">
        <v>18</v>
      </c>
      <c r="C695" s="7" t="s">
        <v>19</v>
      </c>
      <c r="D695" s="7" t="s">
        <v>20</v>
      </c>
      <c r="E695" s="7" t="s">
        <v>21</v>
      </c>
      <c r="F695" s="7" t="s">
        <v>22</v>
      </c>
      <c r="G695" s="34" t="s">
        <v>932</v>
      </c>
      <c r="H695" s="36" t="n">
        <v>1545.08</v>
      </c>
      <c r="I695" s="34" t="s">
        <v>24</v>
      </c>
      <c r="J695" s="34" t="s">
        <v>25</v>
      </c>
      <c r="K695" s="34" t="s">
        <v>26</v>
      </c>
      <c r="L695" s="36" t="n">
        <v>1545.08</v>
      </c>
      <c r="M695" s="36" t="n">
        <v>1545.08</v>
      </c>
      <c r="N695" s="50" t="n">
        <v>103542009813</v>
      </c>
      <c r="O695" s="34" t="s">
        <v>297</v>
      </c>
      <c r="P695" s="43" t="s">
        <v>633</v>
      </c>
      <c r="Q695" s="31" t="n">
        <v>243832</v>
      </c>
      <c r="R695" s="31" t="n">
        <v>243857</v>
      </c>
    </row>
    <row r="696" customFormat="false" ht="21" hidden="false" customHeight="false" outlineLevel="0" collapsed="false">
      <c r="B696" s="7" t="s">
        <v>18</v>
      </c>
      <c r="C696" s="7" t="s">
        <v>19</v>
      </c>
      <c r="D696" s="7" t="s">
        <v>20</v>
      </c>
      <c r="E696" s="7" t="s">
        <v>21</v>
      </c>
      <c r="F696" s="7" t="s">
        <v>22</v>
      </c>
      <c r="G696" s="34" t="s">
        <v>412</v>
      </c>
      <c r="H696" s="36" t="n">
        <v>2354</v>
      </c>
      <c r="I696" s="34" t="s">
        <v>24</v>
      </c>
      <c r="J696" s="34" t="s">
        <v>25</v>
      </c>
      <c r="K696" s="34" t="s">
        <v>26</v>
      </c>
      <c r="L696" s="36" t="n">
        <v>2354</v>
      </c>
      <c r="M696" s="36" t="n">
        <v>2354</v>
      </c>
      <c r="N696" s="50" t="n">
        <v>105532026865</v>
      </c>
      <c r="O696" s="34" t="s">
        <v>642</v>
      </c>
      <c r="P696" s="43" t="s">
        <v>633</v>
      </c>
      <c r="Q696" s="31" t="n">
        <v>243836</v>
      </c>
      <c r="R696" s="31" t="n">
        <v>243859</v>
      </c>
    </row>
    <row r="697" customFormat="false" ht="21" hidden="false" customHeight="false" outlineLevel="0" collapsed="false">
      <c r="B697" s="7" t="s">
        <v>18</v>
      </c>
      <c r="C697" s="7" t="s">
        <v>19</v>
      </c>
      <c r="D697" s="7" t="s">
        <v>20</v>
      </c>
      <c r="E697" s="7" t="s">
        <v>21</v>
      </c>
      <c r="F697" s="7" t="s">
        <v>22</v>
      </c>
      <c r="G697" s="34" t="s">
        <v>924</v>
      </c>
      <c r="H697" s="36" t="n">
        <v>53500</v>
      </c>
      <c r="I697" s="34" t="s">
        <v>24</v>
      </c>
      <c r="J697" s="34" t="s">
        <v>25</v>
      </c>
      <c r="K697" s="34" t="s">
        <v>26</v>
      </c>
      <c r="L697" s="36" t="n">
        <v>53500</v>
      </c>
      <c r="M697" s="36" t="n">
        <v>53500</v>
      </c>
      <c r="N697" s="50" t="n">
        <v>105560016852</v>
      </c>
      <c r="O697" s="34" t="s">
        <v>490</v>
      </c>
      <c r="P697" s="43" t="s">
        <v>633</v>
      </c>
      <c r="Q697" s="31" t="n">
        <v>243836</v>
      </c>
      <c r="R697" s="31" t="n">
        <v>243849</v>
      </c>
    </row>
    <row r="698" customFormat="false" ht="21" hidden="false" customHeight="false" outlineLevel="0" collapsed="false">
      <c r="B698" s="7" t="s">
        <v>18</v>
      </c>
      <c r="C698" s="7" t="s">
        <v>19</v>
      </c>
      <c r="D698" s="7" t="s">
        <v>20</v>
      </c>
      <c r="E698" s="7" t="s">
        <v>21</v>
      </c>
      <c r="F698" s="7" t="s">
        <v>22</v>
      </c>
      <c r="G698" s="34" t="s">
        <v>932</v>
      </c>
      <c r="H698" s="36" t="n">
        <v>3000</v>
      </c>
      <c r="I698" s="34" t="s">
        <v>24</v>
      </c>
      <c r="J698" s="34" t="s">
        <v>25</v>
      </c>
      <c r="K698" s="34" t="s">
        <v>26</v>
      </c>
      <c r="L698" s="36" t="n">
        <v>2957</v>
      </c>
      <c r="M698" s="36" t="n">
        <v>2957</v>
      </c>
      <c r="N698" s="50" t="n">
        <v>105535134278</v>
      </c>
      <c r="O698" s="34" t="s">
        <v>382</v>
      </c>
      <c r="P698" s="43" t="s">
        <v>633</v>
      </c>
      <c r="Q698" s="31" t="n">
        <v>243837</v>
      </c>
      <c r="R698" s="31" t="n">
        <v>243840</v>
      </c>
    </row>
    <row r="699" customFormat="false" ht="21" hidden="false" customHeight="false" outlineLevel="0" collapsed="false">
      <c r="B699" s="7" t="s">
        <v>18</v>
      </c>
      <c r="C699" s="7" t="s">
        <v>19</v>
      </c>
      <c r="D699" s="7" t="s">
        <v>20</v>
      </c>
      <c r="E699" s="7" t="s">
        <v>21</v>
      </c>
      <c r="F699" s="7" t="s">
        <v>22</v>
      </c>
      <c r="G699" s="34" t="s">
        <v>1061</v>
      </c>
      <c r="H699" s="36" t="n">
        <v>17462.4</v>
      </c>
      <c r="I699" s="34" t="s">
        <v>24</v>
      </c>
      <c r="J699" s="34" t="s">
        <v>25</v>
      </c>
      <c r="K699" s="34" t="s">
        <v>26</v>
      </c>
      <c r="L699" s="36" t="n">
        <v>17462.4</v>
      </c>
      <c r="M699" s="36" t="n">
        <v>17462.4</v>
      </c>
      <c r="N699" s="50" t="n">
        <v>103542004358</v>
      </c>
      <c r="O699" s="34" t="s">
        <v>177</v>
      </c>
      <c r="P699" s="43" t="s">
        <v>633</v>
      </c>
      <c r="Q699" s="31" t="n">
        <v>243837</v>
      </c>
      <c r="R699" s="31" t="n">
        <v>243873</v>
      </c>
    </row>
    <row r="700" customFormat="false" ht="21" hidden="false" customHeight="false" outlineLevel="0" collapsed="false">
      <c r="B700" s="7" t="s">
        <v>18</v>
      </c>
      <c r="C700" s="7" t="s">
        <v>19</v>
      </c>
      <c r="D700" s="7" t="s">
        <v>20</v>
      </c>
      <c r="E700" s="7" t="s">
        <v>21</v>
      </c>
      <c r="F700" s="7" t="s">
        <v>22</v>
      </c>
      <c r="G700" s="34" t="s">
        <v>807</v>
      </c>
      <c r="H700" s="36" t="n">
        <v>124600</v>
      </c>
      <c r="I700" s="34" t="s">
        <v>24</v>
      </c>
      <c r="J700" s="34" t="s">
        <v>25</v>
      </c>
      <c r="K700" s="34" t="s">
        <v>26</v>
      </c>
      <c r="L700" s="36" t="n">
        <v>124600</v>
      </c>
      <c r="M700" s="36" t="n">
        <v>124600</v>
      </c>
      <c r="N700" s="50" t="n">
        <v>105540035711</v>
      </c>
      <c r="O700" s="34" t="s">
        <v>1062</v>
      </c>
      <c r="P700" s="50" t="n">
        <v>67089079354</v>
      </c>
      <c r="Q700" s="31" t="n">
        <v>243837</v>
      </c>
      <c r="R700" s="31" t="n">
        <v>243850</v>
      </c>
    </row>
    <row r="701" customFormat="false" ht="21" hidden="false" customHeight="false" outlineLevel="0" collapsed="false">
      <c r="B701" s="7" t="s">
        <v>18</v>
      </c>
      <c r="C701" s="7" t="s">
        <v>19</v>
      </c>
      <c r="D701" s="7" t="s">
        <v>20</v>
      </c>
      <c r="E701" s="7" t="s">
        <v>21</v>
      </c>
      <c r="F701" s="7" t="s">
        <v>22</v>
      </c>
      <c r="G701" s="34" t="s">
        <v>1063</v>
      </c>
      <c r="H701" s="36" t="n">
        <v>3000</v>
      </c>
      <c r="I701" s="34" t="s">
        <v>24</v>
      </c>
      <c r="J701" s="34" t="s">
        <v>25</v>
      </c>
      <c r="K701" s="34" t="s">
        <v>26</v>
      </c>
      <c r="L701" s="36" t="n">
        <v>2518</v>
      </c>
      <c r="M701" s="36" t="n">
        <v>2518</v>
      </c>
      <c r="N701" s="50" t="n">
        <v>105537143215</v>
      </c>
      <c r="O701" s="34" t="s">
        <v>818</v>
      </c>
      <c r="P701" s="43" t="s">
        <v>633</v>
      </c>
      <c r="Q701" s="31" t="n">
        <v>243837</v>
      </c>
      <c r="R701" s="31" t="n">
        <v>243867</v>
      </c>
    </row>
    <row r="702" customFormat="false" ht="21" hidden="false" customHeight="false" outlineLevel="0" collapsed="false">
      <c r="B702" s="7" t="s">
        <v>18</v>
      </c>
      <c r="C702" s="7" t="s">
        <v>19</v>
      </c>
      <c r="D702" s="7" t="s">
        <v>20</v>
      </c>
      <c r="E702" s="7" t="s">
        <v>21</v>
      </c>
      <c r="F702" s="7" t="s">
        <v>22</v>
      </c>
      <c r="G702" s="34" t="s">
        <v>807</v>
      </c>
      <c r="H702" s="36" t="n">
        <v>180158.04</v>
      </c>
      <c r="I702" s="34" t="s">
        <v>24</v>
      </c>
      <c r="J702" s="34" t="s">
        <v>25</v>
      </c>
      <c r="K702" s="34" t="s">
        <v>26</v>
      </c>
      <c r="L702" s="36" t="n">
        <v>180158.04</v>
      </c>
      <c r="M702" s="36" t="n">
        <v>180158.04</v>
      </c>
      <c r="N702" s="50" t="n">
        <v>113541002599</v>
      </c>
      <c r="O702" s="34" t="s">
        <v>1064</v>
      </c>
      <c r="P702" s="50" t="n">
        <v>67089079354</v>
      </c>
      <c r="Q702" s="31" t="n">
        <v>243837</v>
      </c>
      <c r="R702" s="31" t="n">
        <v>243856</v>
      </c>
    </row>
    <row r="703" customFormat="false" ht="21" hidden="false" customHeight="false" outlineLevel="0" collapsed="false">
      <c r="B703" s="7" t="s">
        <v>18</v>
      </c>
      <c r="C703" s="7" t="s">
        <v>19</v>
      </c>
      <c r="D703" s="7" t="s">
        <v>20</v>
      </c>
      <c r="E703" s="7" t="s">
        <v>21</v>
      </c>
      <c r="F703" s="7" t="s">
        <v>22</v>
      </c>
      <c r="G703" s="34" t="s">
        <v>1065</v>
      </c>
      <c r="H703" s="36" t="n">
        <v>60000</v>
      </c>
      <c r="I703" s="34" t="s">
        <v>24</v>
      </c>
      <c r="J703" s="34" t="s">
        <v>25</v>
      </c>
      <c r="K703" s="34" t="s">
        <v>26</v>
      </c>
      <c r="L703" s="36" t="n">
        <v>60000</v>
      </c>
      <c r="M703" s="36" t="n">
        <v>60000</v>
      </c>
      <c r="N703" s="50" t="n">
        <v>3250500360131</v>
      </c>
      <c r="O703" s="34" t="s">
        <v>257</v>
      </c>
      <c r="P703" s="43" t="s">
        <v>633</v>
      </c>
      <c r="Q703" s="31" t="n">
        <v>243839</v>
      </c>
      <c r="R703" s="31" t="n">
        <v>243851</v>
      </c>
    </row>
    <row r="704" customFormat="false" ht="21" hidden="false" customHeight="false" outlineLevel="0" collapsed="false">
      <c r="B704" s="7" t="s">
        <v>18</v>
      </c>
      <c r="C704" s="7" t="s">
        <v>19</v>
      </c>
      <c r="D704" s="7" t="s">
        <v>20</v>
      </c>
      <c r="E704" s="7" t="s">
        <v>21</v>
      </c>
      <c r="F704" s="7" t="s">
        <v>22</v>
      </c>
      <c r="G704" s="34" t="s">
        <v>1066</v>
      </c>
      <c r="H704" s="36" t="n">
        <v>5000</v>
      </c>
      <c r="I704" s="34" t="s">
        <v>24</v>
      </c>
      <c r="J704" s="34" t="s">
        <v>25</v>
      </c>
      <c r="K704" s="34" t="s">
        <v>26</v>
      </c>
      <c r="L704" s="36" t="n">
        <v>2130</v>
      </c>
      <c r="M704" s="36" t="n">
        <v>2130</v>
      </c>
      <c r="N704" s="50" t="n">
        <v>1101100054399</v>
      </c>
      <c r="O704" s="34" t="s">
        <v>1067</v>
      </c>
      <c r="P704" s="43" t="s">
        <v>633</v>
      </c>
      <c r="Q704" s="31" t="n">
        <v>243839</v>
      </c>
      <c r="R704" s="31" t="n">
        <v>243852</v>
      </c>
    </row>
    <row r="705" customFormat="false" ht="21" hidden="false" customHeight="false" outlineLevel="0" collapsed="false">
      <c r="B705" s="7" t="s">
        <v>18</v>
      </c>
      <c r="C705" s="7" t="s">
        <v>19</v>
      </c>
      <c r="D705" s="7" t="s">
        <v>20</v>
      </c>
      <c r="E705" s="7" t="s">
        <v>21</v>
      </c>
      <c r="F705" s="7" t="s">
        <v>22</v>
      </c>
      <c r="G705" s="34" t="s">
        <v>1068</v>
      </c>
      <c r="H705" s="36" t="n">
        <v>3000</v>
      </c>
      <c r="I705" s="34" t="s">
        <v>24</v>
      </c>
      <c r="J705" s="34" t="s">
        <v>25</v>
      </c>
      <c r="K705" s="34" t="s">
        <v>26</v>
      </c>
      <c r="L705" s="36" t="n">
        <v>3000</v>
      </c>
      <c r="M705" s="36" t="n">
        <v>3000</v>
      </c>
      <c r="N705" s="50" t="n">
        <v>3102100773813</v>
      </c>
      <c r="O705" s="34" t="s">
        <v>834</v>
      </c>
      <c r="P705" s="43" t="s">
        <v>633</v>
      </c>
      <c r="Q705" s="31" t="n">
        <v>243839</v>
      </c>
      <c r="R705" s="31" t="n">
        <v>243852</v>
      </c>
    </row>
    <row r="706" customFormat="false" ht="21" hidden="false" customHeight="false" outlineLevel="0" collapsed="false">
      <c r="B706" s="7" t="s">
        <v>18</v>
      </c>
      <c r="C706" s="7" t="s">
        <v>19</v>
      </c>
      <c r="D706" s="7" t="s">
        <v>20</v>
      </c>
      <c r="E706" s="7" t="s">
        <v>21</v>
      </c>
      <c r="F706" s="7" t="s">
        <v>22</v>
      </c>
      <c r="G706" s="34" t="s">
        <v>1069</v>
      </c>
      <c r="H706" s="36" t="n">
        <v>20750</v>
      </c>
      <c r="I706" s="34" t="s">
        <v>24</v>
      </c>
      <c r="J706" s="34" t="s">
        <v>25</v>
      </c>
      <c r="K706" s="34" t="s">
        <v>26</v>
      </c>
      <c r="L706" s="36" t="n">
        <v>20750</v>
      </c>
      <c r="M706" s="36" t="n">
        <v>20750</v>
      </c>
      <c r="N706" s="50" t="n">
        <v>77556604940</v>
      </c>
      <c r="O706" s="34" t="s">
        <v>1070</v>
      </c>
      <c r="P706" s="43" t="s">
        <v>633</v>
      </c>
      <c r="Q706" s="31" t="n">
        <v>243839</v>
      </c>
      <c r="R706" s="31" t="n">
        <v>243867</v>
      </c>
    </row>
    <row r="707" customFormat="false" ht="21" hidden="false" customHeight="false" outlineLevel="0" collapsed="false">
      <c r="B707" s="7" t="s">
        <v>18</v>
      </c>
      <c r="C707" s="7" t="s">
        <v>19</v>
      </c>
      <c r="D707" s="7" t="s">
        <v>20</v>
      </c>
      <c r="E707" s="7" t="s">
        <v>21</v>
      </c>
      <c r="F707" s="7" t="s">
        <v>22</v>
      </c>
      <c r="G707" s="34" t="s">
        <v>1071</v>
      </c>
      <c r="H707" s="36" t="n">
        <v>50000</v>
      </c>
      <c r="I707" s="34" t="s">
        <v>24</v>
      </c>
      <c r="J707" s="34" t="s">
        <v>25</v>
      </c>
      <c r="K707" s="34" t="s">
        <v>26</v>
      </c>
      <c r="L707" s="36" t="n">
        <v>49500</v>
      </c>
      <c r="M707" s="36" t="n">
        <v>49500</v>
      </c>
      <c r="N707" s="50" t="n">
        <v>3250500360131</v>
      </c>
      <c r="O707" s="34" t="s">
        <v>257</v>
      </c>
      <c r="P707" s="43" t="s">
        <v>633</v>
      </c>
      <c r="Q707" s="31" t="n">
        <v>243843</v>
      </c>
      <c r="R707" s="31" t="n">
        <v>243873</v>
      </c>
    </row>
    <row r="708" customFormat="false" ht="21" hidden="false" customHeight="false" outlineLevel="0" collapsed="false">
      <c r="B708" s="7" t="s">
        <v>18</v>
      </c>
      <c r="C708" s="7" t="s">
        <v>19</v>
      </c>
      <c r="D708" s="7" t="s">
        <v>20</v>
      </c>
      <c r="E708" s="7" t="s">
        <v>21</v>
      </c>
      <c r="F708" s="7" t="s">
        <v>22</v>
      </c>
      <c r="G708" s="34" t="s">
        <v>1072</v>
      </c>
      <c r="H708" s="36" t="n">
        <v>98500</v>
      </c>
      <c r="I708" s="34" t="s">
        <v>24</v>
      </c>
      <c r="J708" s="34" t="s">
        <v>25</v>
      </c>
      <c r="K708" s="34" t="s">
        <v>26</v>
      </c>
      <c r="L708" s="36" t="n">
        <v>98500</v>
      </c>
      <c r="M708" s="36" t="n">
        <v>98500</v>
      </c>
      <c r="N708" s="50" t="n">
        <v>3101100038497</v>
      </c>
      <c r="O708" s="34" t="s">
        <v>646</v>
      </c>
      <c r="P708" s="43" t="s">
        <v>633</v>
      </c>
      <c r="Q708" s="31" t="n">
        <v>243843</v>
      </c>
      <c r="R708" s="31" t="n">
        <v>243851</v>
      </c>
    </row>
    <row r="709" customFormat="false" ht="21" hidden="false" customHeight="false" outlineLevel="0" collapsed="false">
      <c r="B709" s="7" t="s">
        <v>18</v>
      </c>
      <c r="C709" s="7" t="s">
        <v>19</v>
      </c>
      <c r="D709" s="7" t="s">
        <v>20</v>
      </c>
      <c r="E709" s="7" t="s">
        <v>21</v>
      </c>
      <c r="F709" s="7" t="s">
        <v>22</v>
      </c>
      <c r="G709" s="34" t="s">
        <v>1073</v>
      </c>
      <c r="H709" s="36" t="n">
        <v>10000</v>
      </c>
      <c r="I709" s="34" t="s">
        <v>24</v>
      </c>
      <c r="J709" s="34" t="s">
        <v>25</v>
      </c>
      <c r="K709" s="34" t="s">
        <v>26</v>
      </c>
      <c r="L709" s="36" t="n">
        <v>9900</v>
      </c>
      <c r="M709" s="36" t="n">
        <v>9900</v>
      </c>
      <c r="N709" s="50" t="n">
        <v>105567016173</v>
      </c>
      <c r="O709" s="63" t="s">
        <v>1074</v>
      </c>
      <c r="P709" s="43" t="s">
        <v>633</v>
      </c>
      <c r="Q709" s="31" t="n">
        <v>243844</v>
      </c>
      <c r="R709" s="31" t="n">
        <v>243874</v>
      </c>
    </row>
    <row r="710" customFormat="false" ht="21" hidden="false" customHeight="false" outlineLevel="0" collapsed="false">
      <c r="B710" s="7" t="s">
        <v>18</v>
      </c>
      <c r="C710" s="7" t="s">
        <v>19</v>
      </c>
      <c r="D710" s="7" t="s">
        <v>20</v>
      </c>
      <c r="E710" s="7" t="s">
        <v>21</v>
      </c>
      <c r="F710" s="7" t="s">
        <v>22</v>
      </c>
      <c r="G710" s="34" t="s">
        <v>1075</v>
      </c>
      <c r="H710" s="36" t="n">
        <v>20000</v>
      </c>
      <c r="I710" s="34" t="s">
        <v>24</v>
      </c>
      <c r="J710" s="34" t="s">
        <v>25</v>
      </c>
      <c r="K710" s="34" t="s">
        <v>26</v>
      </c>
      <c r="L710" s="36" t="n">
        <v>20000</v>
      </c>
      <c r="M710" s="36" t="n">
        <v>20000</v>
      </c>
      <c r="N710" s="50" t="n">
        <v>3101100370998</v>
      </c>
      <c r="O710" s="34" t="s">
        <v>1076</v>
      </c>
      <c r="P710" s="43" t="s">
        <v>633</v>
      </c>
      <c r="Q710" s="31" t="n">
        <v>243845</v>
      </c>
      <c r="R710" s="31" t="n">
        <v>243852</v>
      </c>
    </row>
    <row r="711" customFormat="false" ht="21" hidden="false" customHeight="false" outlineLevel="0" collapsed="false">
      <c r="B711" s="7" t="s">
        <v>18</v>
      </c>
      <c r="C711" s="7" t="s">
        <v>19</v>
      </c>
      <c r="D711" s="7" t="s">
        <v>20</v>
      </c>
      <c r="E711" s="7" t="s">
        <v>21</v>
      </c>
      <c r="F711" s="7" t="s">
        <v>22</v>
      </c>
      <c r="G711" s="34" t="s">
        <v>1077</v>
      </c>
      <c r="H711" s="36" t="n">
        <v>16000</v>
      </c>
      <c r="I711" s="34" t="s">
        <v>24</v>
      </c>
      <c r="J711" s="34" t="s">
        <v>25</v>
      </c>
      <c r="K711" s="34" t="s">
        <v>26</v>
      </c>
      <c r="L711" s="36" t="n">
        <v>16000</v>
      </c>
      <c r="M711" s="36" t="n">
        <v>16000</v>
      </c>
      <c r="N711" s="50" t="n">
        <v>1709900976870</v>
      </c>
      <c r="O711" s="34" t="s">
        <v>1078</v>
      </c>
      <c r="P711" s="43" t="s">
        <v>633</v>
      </c>
      <c r="Q711" s="31" t="n">
        <v>243845</v>
      </c>
      <c r="R711" s="31" t="n">
        <v>243846</v>
      </c>
    </row>
    <row r="712" customFormat="false" ht="21" hidden="false" customHeight="false" outlineLevel="0" collapsed="false">
      <c r="B712" s="7" t="s">
        <v>18</v>
      </c>
      <c r="C712" s="7" t="s">
        <v>19</v>
      </c>
      <c r="D712" s="7" t="s">
        <v>20</v>
      </c>
      <c r="E712" s="7" t="s">
        <v>21</v>
      </c>
      <c r="F712" s="7" t="s">
        <v>22</v>
      </c>
      <c r="G712" s="34" t="s">
        <v>1079</v>
      </c>
      <c r="H712" s="36" t="n">
        <v>14000</v>
      </c>
      <c r="I712" s="34" t="s">
        <v>24</v>
      </c>
      <c r="J712" s="34" t="s">
        <v>25</v>
      </c>
      <c r="K712" s="34" t="s">
        <v>26</v>
      </c>
      <c r="L712" s="36" t="n">
        <v>9300</v>
      </c>
      <c r="M712" s="36" t="n">
        <v>9300</v>
      </c>
      <c r="N712" s="50" t="n">
        <v>3501900500116</v>
      </c>
      <c r="O712" s="34" t="s">
        <v>1080</v>
      </c>
      <c r="P712" s="43" t="s">
        <v>633</v>
      </c>
      <c r="Q712" s="31" t="n">
        <v>243845</v>
      </c>
      <c r="R712" s="31" t="n">
        <v>243860</v>
      </c>
    </row>
    <row r="713" customFormat="false" ht="21" hidden="false" customHeight="false" outlineLevel="0" collapsed="false">
      <c r="B713" s="7" t="s">
        <v>18</v>
      </c>
      <c r="C713" s="7" t="s">
        <v>19</v>
      </c>
      <c r="D713" s="7" t="s">
        <v>20</v>
      </c>
      <c r="E713" s="7" t="s">
        <v>21</v>
      </c>
      <c r="F713" s="7" t="s">
        <v>22</v>
      </c>
      <c r="G713" s="34" t="s">
        <v>1081</v>
      </c>
      <c r="H713" s="36" t="n">
        <v>10600</v>
      </c>
      <c r="I713" s="34" t="s">
        <v>24</v>
      </c>
      <c r="J713" s="34" t="s">
        <v>25</v>
      </c>
      <c r="K713" s="34" t="s">
        <v>26</v>
      </c>
      <c r="L713" s="36" t="n">
        <v>3585.3</v>
      </c>
      <c r="M713" s="36" t="n">
        <v>3585.3</v>
      </c>
      <c r="N713" s="50" t="n">
        <v>105544113032</v>
      </c>
      <c r="O713" s="34" t="s">
        <v>1082</v>
      </c>
      <c r="P713" s="43" t="s">
        <v>633</v>
      </c>
      <c r="Q713" s="31" t="n">
        <v>243846</v>
      </c>
      <c r="R713" s="31" t="n">
        <v>243874</v>
      </c>
    </row>
    <row r="714" customFormat="false" ht="21" hidden="false" customHeight="false" outlineLevel="0" collapsed="false">
      <c r="B714" s="7" t="s">
        <v>18</v>
      </c>
      <c r="C714" s="7" t="s">
        <v>19</v>
      </c>
      <c r="D714" s="7" t="s">
        <v>20</v>
      </c>
      <c r="E714" s="7" t="s">
        <v>21</v>
      </c>
      <c r="F714" s="7" t="s">
        <v>22</v>
      </c>
      <c r="G714" s="34" t="s">
        <v>1083</v>
      </c>
      <c r="H714" s="36" t="n">
        <v>12000</v>
      </c>
      <c r="I714" s="34" t="s">
        <v>24</v>
      </c>
      <c r="J714" s="34" t="s">
        <v>25</v>
      </c>
      <c r="K714" s="34" t="s">
        <v>26</v>
      </c>
      <c r="L714" s="36" t="n">
        <v>3500</v>
      </c>
      <c r="M714" s="36" t="n">
        <v>3500</v>
      </c>
      <c r="N714" s="50" t="n">
        <v>3920700198632</v>
      </c>
      <c r="O714" s="34" t="s">
        <v>1084</v>
      </c>
      <c r="P714" s="43" t="s">
        <v>633</v>
      </c>
      <c r="Q714" s="31" t="n">
        <v>243851</v>
      </c>
      <c r="R714" s="31" t="n">
        <v>243869</v>
      </c>
    </row>
    <row r="715" customFormat="false" ht="21" hidden="false" customHeight="false" outlineLevel="0" collapsed="false">
      <c r="B715" s="7" t="s">
        <v>18</v>
      </c>
      <c r="C715" s="7" t="s">
        <v>19</v>
      </c>
      <c r="D715" s="7" t="s">
        <v>20</v>
      </c>
      <c r="E715" s="7" t="s">
        <v>21</v>
      </c>
      <c r="F715" s="7" t="s">
        <v>22</v>
      </c>
      <c r="G715" s="34" t="s">
        <v>1085</v>
      </c>
      <c r="H715" s="36" t="n">
        <v>100000</v>
      </c>
      <c r="I715" s="34" t="s">
        <v>24</v>
      </c>
      <c r="J715" s="34" t="s">
        <v>25</v>
      </c>
      <c r="K715" s="34" t="s">
        <v>26</v>
      </c>
      <c r="L715" s="36" t="n">
        <v>66000</v>
      </c>
      <c r="M715" s="36" t="n">
        <v>66000</v>
      </c>
      <c r="N715" s="50" t="n">
        <v>1450500129295</v>
      </c>
      <c r="O715" s="34" t="s">
        <v>1086</v>
      </c>
      <c r="P715" s="43" t="s">
        <v>633</v>
      </c>
      <c r="Q715" s="31" t="n">
        <v>243853</v>
      </c>
      <c r="R715" s="31" t="n">
        <v>243869</v>
      </c>
    </row>
    <row r="716" customFormat="false" ht="21" hidden="false" customHeight="false" outlineLevel="0" collapsed="false">
      <c r="B716" s="7" t="s">
        <v>18</v>
      </c>
      <c r="C716" s="7" t="s">
        <v>19</v>
      </c>
      <c r="D716" s="7" t="s">
        <v>20</v>
      </c>
      <c r="E716" s="7" t="s">
        <v>21</v>
      </c>
      <c r="F716" s="7" t="s">
        <v>22</v>
      </c>
      <c r="G716" s="34" t="s">
        <v>1087</v>
      </c>
      <c r="H716" s="36" t="n">
        <v>20000</v>
      </c>
      <c r="I716" s="34" t="s">
        <v>24</v>
      </c>
      <c r="J716" s="34" t="s">
        <v>25</v>
      </c>
      <c r="K716" s="34" t="s">
        <v>26</v>
      </c>
      <c r="L716" s="36" t="n">
        <v>20000</v>
      </c>
      <c r="M716" s="36" t="n">
        <v>20000</v>
      </c>
      <c r="N716" s="50" t="n">
        <v>3250500360131</v>
      </c>
      <c r="O716" s="34" t="s">
        <v>257</v>
      </c>
      <c r="P716" s="43" t="s">
        <v>633</v>
      </c>
      <c r="Q716" s="31" t="n">
        <v>243859</v>
      </c>
      <c r="R716" s="31" t="n">
        <v>243879</v>
      </c>
    </row>
    <row r="717" customFormat="false" ht="21" hidden="false" customHeight="false" outlineLevel="0" collapsed="false">
      <c r="B717" s="7" t="s">
        <v>18</v>
      </c>
      <c r="C717" s="7" t="s">
        <v>19</v>
      </c>
      <c r="D717" s="7" t="s">
        <v>20</v>
      </c>
      <c r="E717" s="7" t="s">
        <v>21</v>
      </c>
      <c r="F717" s="7" t="s">
        <v>22</v>
      </c>
      <c r="G717" s="34" t="s">
        <v>1088</v>
      </c>
      <c r="H717" s="36" t="n">
        <v>10000</v>
      </c>
      <c r="I717" s="34" t="s">
        <v>24</v>
      </c>
      <c r="J717" s="34" t="s">
        <v>25</v>
      </c>
      <c r="K717" s="34" t="s">
        <v>26</v>
      </c>
      <c r="L717" s="36" t="n">
        <v>10000</v>
      </c>
      <c r="M717" s="36" t="n">
        <v>10000</v>
      </c>
      <c r="N717" s="50" t="n">
        <v>3250500360131</v>
      </c>
      <c r="O717" s="34" t="s">
        <v>257</v>
      </c>
      <c r="P717" s="43" t="s">
        <v>633</v>
      </c>
      <c r="Q717" s="31" t="n">
        <v>243859</v>
      </c>
      <c r="R717" s="31" t="n">
        <v>243870</v>
      </c>
    </row>
    <row r="718" customFormat="false" ht="21" hidden="false" customHeight="false" outlineLevel="0" collapsed="false">
      <c r="B718" s="7" t="s">
        <v>18</v>
      </c>
      <c r="C718" s="7" t="s">
        <v>19</v>
      </c>
      <c r="D718" s="7" t="s">
        <v>20</v>
      </c>
      <c r="E718" s="7" t="s">
        <v>21</v>
      </c>
      <c r="F718" s="7" t="s">
        <v>22</v>
      </c>
      <c r="G718" s="34" t="s">
        <v>1089</v>
      </c>
      <c r="H718" s="36" t="n">
        <v>31115.54</v>
      </c>
      <c r="I718" s="56" t="s">
        <v>24</v>
      </c>
      <c r="J718" s="56" t="s">
        <v>25</v>
      </c>
      <c r="K718" s="56" t="s">
        <v>26</v>
      </c>
      <c r="L718" s="36" t="n">
        <v>31115.54</v>
      </c>
      <c r="M718" s="36" t="n">
        <v>31115.54</v>
      </c>
      <c r="N718" s="63" t="n">
        <v>103534002619</v>
      </c>
      <c r="O718" s="57" t="s">
        <v>473</v>
      </c>
      <c r="P718" s="43" t="s">
        <v>633</v>
      </c>
      <c r="Q718" s="31" t="n">
        <v>243657</v>
      </c>
      <c r="R718" s="31" t="s">
        <v>951</v>
      </c>
    </row>
    <row r="719" customFormat="false" ht="21" hidden="false" customHeight="false" outlineLevel="0" collapsed="false">
      <c r="B719" s="7" t="s">
        <v>18</v>
      </c>
      <c r="C719" s="7" t="s">
        <v>19</v>
      </c>
      <c r="D719" s="7" t="s">
        <v>20</v>
      </c>
      <c r="E719" s="7" t="s">
        <v>21</v>
      </c>
      <c r="F719" s="7" t="s">
        <v>22</v>
      </c>
      <c r="G719" s="34" t="s">
        <v>954</v>
      </c>
      <c r="H719" s="36" t="n">
        <v>8720.5</v>
      </c>
      <c r="I719" s="56" t="s">
        <v>24</v>
      </c>
      <c r="J719" s="56" t="s">
        <v>25</v>
      </c>
      <c r="K719" s="56" t="s">
        <v>26</v>
      </c>
      <c r="L719" s="36" t="n">
        <v>8720.5</v>
      </c>
      <c r="M719" s="36" t="n">
        <v>8720.5</v>
      </c>
      <c r="N719" s="63" t="n">
        <v>105535165106</v>
      </c>
      <c r="O719" s="57" t="s">
        <v>1090</v>
      </c>
      <c r="P719" s="43" t="s">
        <v>633</v>
      </c>
      <c r="Q719" s="31" t="n">
        <v>243657</v>
      </c>
      <c r="R719" s="31" t="s">
        <v>1007</v>
      </c>
    </row>
    <row r="720" customFormat="false" ht="21" hidden="false" customHeight="false" outlineLevel="0" collapsed="false">
      <c r="B720" s="7" t="s">
        <v>18</v>
      </c>
      <c r="C720" s="7" t="s">
        <v>19</v>
      </c>
      <c r="D720" s="7" t="s">
        <v>20</v>
      </c>
      <c r="E720" s="7" t="s">
        <v>21</v>
      </c>
      <c r="F720" s="7" t="s">
        <v>22</v>
      </c>
      <c r="G720" s="34" t="s">
        <v>1091</v>
      </c>
      <c r="H720" s="36" t="n">
        <v>11257.6</v>
      </c>
      <c r="I720" s="56" t="s">
        <v>24</v>
      </c>
      <c r="J720" s="56" t="s">
        <v>25</v>
      </c>
      <c r="K720" s="56" t="s">
        <v>26</v>
      </c>
      <c r="L720" s="36" t="n">
        <v>11257.6</v>
      </c>
      <c r="M720" s="36" t="n">
        <v>11257.6</v>
      </c>
      <c r="N720" s="63" t="n">
        <v>103542009813</v>
      </c>
      <c r="O720" s="57" t="s">
        <v>848</v>
      </c>
      <c r="P720" s="43" t="s">
        <v>633</v>
      </c>
      <c r="Q720" s="31" t="n">
        <v>243626</v>
      </c>
      <c r="R720" s="31" t="s">
        <v>952</v>
      </c>
    </row>
    <row r="721" customFormat="false" ht="21" hidden="false" customHeight="false" outlineLevel="0" collapsed="false">
      <c r="B721" s="7" t="s">
        <v>18</v>
      </c>
      <c r="C721" s="7" t="s">
        <v>19</v>
      </c>
      <c r="D721" s="7" t="s">
        <v>20</v>
      </c>
      <c r="E721" s="7" t="s">
        <v>21</v>
      </c>
      <c r="F721" s="7" t="s">
        <v>22</v>
      </c>
      <c r="G721" s="34" t="s">
        <v>956</v>
      </c>
      <c r="H721" s="36" t="n">
        <v>16050</v>
      </c>
      <c r="I721" s="36"/>
      <c r="J721" s="56" t="s">
        <v>25</v>
      </c>
      <c r="K721" s="56" t="s">
        <v>26</v>
      </c>
      <c r="L721" s="36" t="n">
        <v>16050</v>
      </c>
      <c r="M721" s="36" t="n">
        <v>16050</v>
      </c>
      <c r="N721" s="63" t="n">
        <v>115555018761</v>
      </c>
      <c r="O721" s="57" t="s">
        <v>387</v>
      </c>
      <c r="P721" s="43" t="s">
        <v>633</v>
      </c>
      <c r="Q721" s="31" t="n">
        <v>243960</v>
      </c>
      <c r="R721" s="31" t="s">
        <v>898</v>
      </c>
    </row>
    <row r="722" customFormat="false" ht="21" hidden="false" customHeight="false" outlineLevel="0" collapsed="false">
      <c r="B722" s="7" t="s">
        <v>18</v>
      </c>
      <c r="C722" s="7" t="s">
        <v>19</v>
      </c>
      <c r="D722" s="7" t="s">
        <v>20</v>
      </c>
      <c r="E722" s="7" t="s">
        <v>21</v>
      </c>
      <c r="F722" s="7" t="s">
        <v>22</v>
      </c>
      <c r="G722" s="34" t="s">
        <v>1092</v>
      </c>
      <c r="H722" s="36" t="n">
        <v>1600</v>
      </c>
      <c r="I722" s="56" t="s">
        <v>24</v>
      </c>
      <c r="J722" s="56" t="s">
        <v>25</v>
      </c>
      <c r="K722" s="56" t="s">
        <v>26</v>
      </c>
      <c r="L722" s="36" t="n">
        <v>1600</v>
      </c>
      <c r="M722" s="36" t="n">
        <v>1600</v>
      </c>
      <c r="N722" s="63" t="n">
        <v>103534002619</v>
      </c>
      <c r="O722" s="57" t="s">
        <v>473</v>
      </c>
      <c r="P722" s="43" t="s">
        <v>633</v>
      </c>
      <c r="Q722" s="31" t="n">
        <v>243960</v>
      </c>
      <c r="R722" s="31" t="s">
        <v>935</v>
      </c>
    </row>
    <row r="723" customFormat="false" ht="21" hidden="false" customHeight="false" outlineLevel="0" collapsed="false">
      <c r="B723" s="7" t="s">
        <v>18</v>
      </c>
      <c r="C723" s="7" t="s">
        <v>19</v>
      </c>
      <c r="D723" s="7" t="s">
        <v>20</v>
      </c>
      <c r="E723" s="7" t="s">
        <v>21</v>
      </c>
      <c r="F723" s="7" t="s">
        <v>22</v>
      </c>
      <c r="G723" s="34" t="s">
        <v>749</v>
      </c>
      <c r="H723" s="36" t="n">
        <v>3317</v>
      </c>
      <c r="I723" s="56" t="s">
        <v>24</v>
      </c>
      <c r="J723" s="56" t="s">
        <v>25</v>
      </c>
      <c r="K723" s="56" t="s">
        <v>26</v>
      </c>
      <c r="L723" s="36" t="n">
        <v>3317</v>
      </c>
      <c r="M723" s="36" t="n">
        <v>3317</v>
      </c>
      <c r="N723" s="63" t="n">
        <v>105532026865</v>
      </c>
      <c r="O723" s="57" t="s">
        <v>337</v>
      </c>
      <c r="P723" s="43" t="s">
        <v>633</v>
      </c>
      <c r="Q723" s="31" t="n">
        <v>243869</v>
      </c>
      <c r="R723" s="31" t="s">
        <v>951</v>
      </c>
    </row>
    <row r="724" customFormat="false" ht="21" hidden="false" customHeight="true" outlineLevel="0" collapsed="false">
      <c r="B724" s="7" t="s">
        <v>18</v>
      </c>
      <c r="C724" s="7" t="s">
        <v>19</v>
      </c>
      <c r="D724" s="7" t="s">
        <v>20</v>
      </c>
      <c r="E724" s="7" t="s">
        <v>21</v>
      </c>
      <c r="F724" s="7" t="s">
        <v>22</v>
      </c>
      <c r="G724" s="34" t="s">
        <v>841</v>
      </c>
      <c r="H724" s="36" t="n">
        <v>990</v>
      </c>
      <c r="I724" s="56" t="s">
        <v>24</v>
      </c>
      <c r="J724" s="56" t="s">
        <v>25</v>
      </c>
      <c r="K724" s="56" t="s">
        <v>26</v>
      </c>
      <c r="L724" s="36" t="n">
        <v>990</v>
      </c>
      <c r="M724" s="36" t="n">
        <v>990</v>
      </c>
      <c r="N724" s="63" t="n">
        <v>105560016852</v>
      </c>
      <c r="O724" s="52" t="s">
        <v>1093</v>
      </c>
      <c r="P724" s="43" t="s">
        <v>633</v>
      </c>
      <c r="Q724" s="31" t="s">
        <v>1094</v>
      </c>
      <c r="R724" s="31" t="s">
        <v>814</v>
      </c>
    </row>
    <row r="725" customFormat="false" ht="21" hidden="false" customHeight="true" outlineLevel="0" collapsed="false">
      <c r="B725" s="7" t="s">
        <v>18</v>
      </c>
      <c r="C725" s="7" t="s">
        <v>19</v>
      </c>
      <c r="D725" s="7" t="s">
        <v>20</v>
      </c>
      <c r="E725" s="7" t="s">
        <v>21</v>
      </c>
      <c r="F725" s="7" t="s">
        <v>22</v>
      </c>
      <c r="G725" s="34" t="s">
        <v>841</v>
      </c>
      <c r="H725" s="36" t="n">
        <v>4950</v>
      </c>
      <c r="I725" s="56" t="s">
        <v>24</v>
      </c>
      <c r="J725" s="56" t="s">
        <v>25</v>
      </c>
      <c r="K725" s="56" t="s">
        <v>26</v>
      </c>
      <c r="L725" s="36" t="n">
        <v>4950</v>
      </c>
      <c r="M725" s="36" t="n">
        <v>4950</v>
      </c>
      <c r="N725" s="63" t="n">
        <v>105560016852</v>
      </c>
      <c r="O725" s="52" t="s">
        <v>1093</v>
      </c>
      <c r="P725" s="43" t="s">
        <v>633</v>
      </c>
      <c r="Q725" s="31" t="s">
        <v>1094</v>
      </c>
      <c r="R725" s="31" t="s">
        <v>814</v>
      </c>
    </row>
    <row r="726" customFormat="false" ht="21" hidden="false" customHeight="false" outlineLevel="0" collapsed="false">
      <c r="B726" s="7" t="s">
        <v>18</v>
      </c>
      <c r="C726" s="7" t="s">
        <v>19</v>
      </c>
      <c r="D726" s="7" t="s">
        <v>20</v>
      </c>
      <c r="E726" s="7" t="s">
        <v>21</v>
      </c>
      <c r="F726" s="7" t="s">
        <v>22</v>
      </c>
      <c r="G726" s="34" t="s">
        <v>1095</v>
      </c>
      <c r="H726" s="36" t="n">
        <v>177810</v>
      </c>
      <c r="I726" s="34" t="s">
        <v>24</v>
      </c>
      <c r="J726" s="34" t="s">
        <v>25</v>
      </c>
      <c r="K726" s="34" t="s">
        <v>26</v>
      </c>
      <c r="L726" s="36" t="n">
        <v>177810</v>
      </c>
      <c r="M726" s="36" t="n">
        <v>177809</v>
      </c>
      <c r="N726" s="33" t="n">
        <v>115537000309</v>
      </c>
      <c r="O726" s="34" t="s">
        <v>1096</v>
      </c>
      <c r="P726" s="66" t="n">
        <v>67079570946</v>
      </c>
      <c r="Q726" s="31" t="n">
        <v>243626</v>
      </c>
      <c r="R726" s="59" t="n">
        <v>45512</v>
      </c>
    </row>
    <row r="727" customFormat="false" ht="21" hidden="false" customHeight="false" outlineLevel="0" collapsed="false">
      <c r="B727" s="7" t="s">
        <v>18</v>
      </c>
      <c r="C727" s="7" t="s">
        <v>19</v>
      </c>
      <c r="D727" s="7" t="s">
        <v>20</v>
      </c>
      <c r="E727" s="7" t="s">
        <v>21</v>
      </c>
      <c r="F727" s="7" t="s">
        <v>22</v>
      </c>
      <c r="G727" s="34" t="s">
        <v>1097</v>
      </c>
      <c r="H727" s="36" t="n">
        <v>499700</v>
      </c>
      <c r="I727" s="34" t="s">
        <v>24</v>
      </c>
      <c r="J727" s="34" t="s">
        <v>25</v>
      </c>
      <c r="K727" s="34" t="s">
        <v>26</v>
      </c>
      <c r="L727" s="36" t="n">
        <v>499617.02</v>
      </c>
      <c r="M727" s="36" t="n">
        <v>498281.24</v>
      </c>
      <c r="N727" s="33" t="n">
        <v>10555002833</v>
      </c>
      <c r="O727" s="67" t="s">
        <v>850</v>
      </c>
      <c r="P727" s="49" t="n">
        <v>66099021341</v>
      </c>
      <c r="Q727" s="31" t="n">
        <v>243869</v>
      </c>
      <c r="R727" s="31" t="n">
        <v>243839</v>
      </c>
    </row>
    <row r="728" customFormat="false" ht="21" hidden="false" customHeight="false" outlineLevel="0" collapsed="false">
      <c r="B728" s="7" t="s">
        <v>18</v>
      </c>
      <c r="C728" s="7" t="s">
        <v>19</v>
      </c>
      <c r="D728" s="7" t="s">
        <v>20</v>
      </c>
      <c r="E728" s="7" t="s">
        <v>21</v>
      </c>
      <c r="F728" s="7" t="s">
        <v>22</v>
      </c>
      <c r="G728" s="34" t="s">
        <v>1098</v>
      </c>
      <c r="H728" s="36" t="n">
        <v>600000</v>
      </c>
      <c r="I728" s="34" t="s">
        <v>24</v>
      </c>
      <c r="J728" s="34" t="s">
        <v>25</v>
      </c>
      <c r="K728" s="34" t="s">
        <v>79</v>
      </c>
      <c r="L728" s="36" t="n">
        <v>600000</v>
      </c>
      <c r="M728" s="36" t="n">
        <v>600000</v>
      </c>
      <c r="N728" s="33" t="n">
        <v>105564031619</v>
      </c>
      <c r="O728" s="67" t="s">
        <v>1099</v>
      </c>
      <c r="P728" s="63" t="n">
        <v>67069446366</v>
      </c>
      <c r="Q728" s="31" t="n">
        <v>243657</v>
      </c>
      <c r="R728" s="49" t="s">
        <v>1100</v>
      </c>
    </row>
    <row r="729" customFormat="false" ht="21" hidden="false" customHeight="false" outlineLevel="0" collapsed="false">
      <c r="B729" s="7" t="s">
        <v>18</v>
      </c>
      <c r="C729" s="7" t="s">
        <v>19</v>
      </c>
      <c r="D729" s="7" t="s">
        <v>20</v>
      </c>
      <c r="E729" s="7" t="s">
        <v>21</v>
      </c>
      <c r="F729" s="7" t="s">
        <v>22</v>
      </c>
      <c r="G729" s="34" t="s">
        <v>1101</v>
      </c>
      <c r="H729" s="36" t="n">
        <v>23486.5</v>
      </c>
      <c r="I729" s="34" t="s">
        <v>24</v>
      </c>
      <c r="J729" s="34" t="s">
        <v>25</v>
      </c>
      <c r="K729" s="34" t="s">
        <v>26</v>
      </c>
      <c r="L729" s="36" t="n">
        <v>23486.5</v>
      </c>
      <c r="M729" s="36" t="n">
        <v>23486.5</v>
      </c>
      <c r="N729" s="63" t="n">
        <v>135548010513</v>
      </c>
      <c r="O729" s="34" t="s">
        <v>1102</v>
      </c>
      <c r="P729" s="43" t="s">
        <v>633</v>
      </c>
      <c r="Q729" s="31" t="n">
        <v>243746</v>
      </c>
      <c r="R729" s="31" t="s">
        <v>1103</v>
      </c>
    </row>
    <row r="730" customFormat="false" ht="21" hidden="false" customHeight="false" outlineLevel="0" collapsed="false">
      <c r="B730" s="7" t="s">
        <v>18</v>
      </c>
      <c r="C730" s="7" t="s">
        <v>19</v>
      </c>
      <c r="D730" s="7" t="s">
        <v>20</v>
      </c>
      <c r="E730" s="7" t="s">
        <v>21</v>
      </c>
      <c r="F730" s="7" t="s">
        <v>22</v>
      </c>
      <c r="G730" s="34" t="s">
        <v>1104</v>
      </c>
      <c r="H730" s="36" t="n">
        <v>43335</v>
      </c>
      <c r="I730" s="34" t="s">
        <v>24</v>
      </c>
      <c r="J730" s="34" t="s">
        <v>25</v>
      </c>
      <c r="K730" s="34" t="s">
        <v>26</v>
      </c>
      <c r="L730" s="36" t="n">
        <v>43335</v>
      </c>
      <c r="M730" s="36" t="n">
        <v>43335</v>
      </c>
      <c r="N730" s="63" t="n">
        <v>105532026865</v>
      </c>
      <c r="O730" s="34" t="s">
        <v>1105</v>
      </c>
      <c r="P730" s="43" t="s">
        <v>633</v>
      </c>
      <c r="Q730" s="31" t="n">
        <v>243777</v>
      </c>
      <c r="R730" s="31" t="s">
        <v>1103</v>
      </c>
    </row>
    <row r="731" customFormat="false" ht="21" hidden="false" customHeight="false" outlineLevel="0" collapsed="false">
      <c r="B731" s="7" t="s">
        <v>18</v>
      </c>
      <c r="C731" s="7" t="s">
        <v>19</v>
      </c>
      <c r="D731" s="7" t="s">
        <v>20</v>
      </c>
      <c r="E731" s="7" t="s">
        <v>21</v>
      </c>
      <c r="F731" s="7" t="s">
        <v>22</v>
      </c>
      <c r="G731" s="34" t="s">
        <v>855</v>
      </c>
      <c r="H731" s="36" t="n">
        <v>20090</v>
      </c>
      <c r="I731" s="34" t="s">
        <v>24</v>
      </c>
      <c r="J731" s="34" t="s">
        <v>25</v>
      </c>
      <c r="K731" s="34" t="s">
        <v>79</v>
      </c>
      <c r="L731" s="36" t="n">
        <v>20090</v>
      </c>
      <c r="M731" s="36" t="n">
        <v>20090</v>
      </c>
      <c r="N731" s="63" t="n">
        <v>103559004925</v>
      </c>
      <c r="O731" s="34" t="s">
        <v>168</v>
      </c>
      <c r="P731" s="43" t="s">
        <v>633</v>
      </c>
      <c r="Q731" s="31" t="n">
        <v>243746</v>
      </c>
      <c r="R731" s="31" t="s">
        <v>1046</v>
      </c>
    </row>
    <row r="732" customFormat="false" ht="21" hidden="false" customHeight="false" outlineLevel="0" collapsed="false">
      <c r="B732" s="7" t="s">
        <v>18</v>
      </c>
      <c r="C732" s="7" t="s">
        <v>19</v>
      </c>
      <c r="D732" s="7" t="s">
        <v>20</v>
      </c>
      <c r="E732" s="7" t="s">
        <v>21</v>
      </c>
      <c r="F732" s="7" t="s">
        <v>22</v>
      </c>
      <c r="G732" s="34" t="s">
        <v>1106</v>
      </c>
      <c r="H732" s="36" t="n">
        <v>47187</v>
      </c>
      <c r="I732" s="34" t="s">
        <v>24</v>
      </c>
      <c r="J732" s="34" t="s">
        <v>25</v>
      </c>
      <c r="K732" s="34" t="s">
        <v>79</v>
      </c>
      <c r="L732" s="36" t="n">
        <v>47187</v>
      </c>
      <c r="M732" s="36" t="n">
        <v>47187</v>
      </c>
      <c r="N732" s="63" t="n">
        <v>105532026865</v>
      </c>
      <c r="O732" s="34" t="s">
        <v>1105</v>
      </c>
      <c r="P732" s="43" t="s">
        <v>633</v>
      </c>
      <c r="Q732" s="31" t="n">
        <v>243777</v>
      </c>
      <c r="R732" s="31" t="s">
        <v>1050</v>
      </c>
    </row>
    <row r="733" customFormat="false" ht="21" hidden="false" customHeight="false" outlineLevel="0" collapsed="false">
      <c r="B733" s="7" t="s">
        <v>18</v>
      </c>
      <c r="C733" s="7" t="s">
        <v>19</v>
      </c>
      <c r="D733" s="7" t="s">
        <v>20</v>
      </c>
      <c r="E733" s="7" t="s">
        <v>21</v>
      </c>
      <c r="F733" s="7" t="s">
        <v>22</v>
      </c>
      <c r="G733" s="34" t="s">
        <v>1107</v>
      </c>
      <c r="H733" s="36" t="n">
        <v>88500</v>
      </c>
      <c r="I733" s="34" t="s">
        <v>24</v>
      </c>
      <c r="J733" s="34" t="s">
        <v>25</v>
      </c>
      <c r="K733" s="34" t="s">
        <v>79</v>
      </c>
      <c r="L733" s="36" t="n">
        <v>88500</v>
      </c>
      <c r="M733" s="36" t="n">
        <v>88500</v>
      </c>
      <c r="N733" s="63" t="n">
        <v>105532055636</v>
      </c>
      <c r="O733" s="34" t="s">
        <v>1108</v>
      </c>
      <c r="P733" s="43" t="s">
        <v>633</v>
      </c>
      <c r="Q733" s="31" t="n">
        <v>243746</v>
      </c>
      <c r="R733" s="31" t="s">
        <v>1050</v>
      </c>
    </row>
    <row r="734" customFormat="false" ht="21" hidden="false" customHeight="false" outlineLevel="0" collapsed="false">
      <c r="B734" s="7" t="s">
        <v>18</v>
      </c>
      <c r="C734" s="7" t="s">
        <v>19</v>
      </c>
      <c r="D734" s="7" t="s">
        <v>20</v>
      </c>
      <c r="E734" s="7" t="s">
        <v>21</v>
      </c>
      <c r="F734" s="7" t="s">
        <v>22</v>
      </c>
      <c r="G734" s="34" t="s">
        <v>1109</v>
      </c>
      <c r="H734" s="36" t="n">
        <v>108500</v>
      </c>
      <c r="I734" s="34" t="s">
        <v>24</v>
      </c>
      <c r="J734" s="34" t="s">
        <v>25</v>
      </c>
      <c r="K734" s="34" t="s">
        <v>79</v>
      </c>
      <c r="L734" s="36" t="n">
        <v>108500</v>
      </c>
      <c r="M734" s="36" t="n">
        <v>108500</v>
      </c>
      <c r="N734" s="63" t="n">
        <v>103559004925</v>
      </c>
      <c r="O734" s="34" t="s">
        <v>168</v>
      </c>
      <c r="P734" s="63" t="n">
        <v>67089041149</v>
      </c>
      <c r="Q734" s="31" t="n">
        <v>243657</v>
      </c>
      <c r="R734" s="31" t="s">
        <v>1050</v>
      </c>
    </row>
    <row r="735" customFormat="false" ht="21" hidden="false" customHeight="false" outlineLevel="0" collapsed="false">
      <c r="B735" s="7" t="s">
        <v>18</v>
      </c>
      <c r="C735" s="7" t="s">
        <v>19</v>
      </c>
      <c r="D735" s="7" t="s">
        <v>20</v>
      </c>
      <c r="E735" s="7" t="s">
        <v>21</v>
      </c>
      <c r="F735" s="7" t="s">
        <v>22</v>
      </c>
      <c r="G735" s="34" t="s">
        <v>1110</v>
      </c>
      <c r="H735" s="36" t="n">
        <v>239680</v>
      </c>
      <c r="I735" s="34" t="s">
        <v>24</v>
      </c>
      <c r="J735" s="34" t="s">
        <v>25</v>
      </c>
      <c r="K735" s="34" t="s">
        <v>79</v>
      </c>
      <c r="L735" s="36" t="n">
        <v>239680</v>
      </c>
      <c r="M735" s="36" t="n">
        <v>239680</v>
      </c>
      <c r="N735" s="63" t="n">
        <v>994000160623</v>
      </c>
      <c r="O735" s="34" t="s">
        <v>1111</v>
      </c>
      <c r="P735" s="63" t="n">
        <v>67089269625</v>
      </c>
      <c r="Q735" s="31" t="s">
        <v>917</v>
      </c>
      <c r="R735" s="31" t="s">
        <v>1112</v>
      </c>
    </row>
    <row r="736" customFormat="false" ht="21" hidden="false" customHeight="false" outlineLevel="0" collapsed="false">
      <c r="B736" s="7" t="s">
        <v>18</v>
      </c>
      <c r="C736" s="7" t="s">
        <v>19</v>
      </c>
      <c r="D736" s="7" t="s">
        <v>20</v>
      </c>
      <c r="E736" s="7" t="s">
        <v>21</v>
      </c>
      <c r="F736" s="7" t="s">
        <v>22</v>
      </c>
      <c r="G736" s="34" t="s">
        <v>1113</v>
      </c>
      <c r="H736" s="36" t="n">
        <v>20330</v>
      </c>
      <c r="I736" s="34" t="s">
        <v>24</v>
      </c>
      <c r="J736" s="34" t="s">
        <v>25</v>
      </c>
      <c r="K736" s="34" t="s">
        <v>26</v>
      </c>
      <c r="L736" s="36" t="n">
        <v>20330</v>
      </c>
      <c r="M736" s="36" t="n">
        <v>20330</v>
      </c>
      <c r="N736" s="63" t="n">
        <v>3100904565011</v>
      </c>
      <c r="O736" s="34" t="s">
        <v>114</v>
      </c>
      <c r="P736" s="43" t="s">
        <v>633</v>
      </c>
      <c r="Q736" s="31" t="n">
        <v>243838</v>
      </c>
      <c r="R736" s="31" t="s">
        <v>1114</v>
      </c>
    </row>
    <row r="737" customFormat="false" ht="21" hidden="false" customHeight="false" outlineLevel="0" collapsed="false">
      <c r="B737" s="7" t="s">
        <v>18</v>
      </c>
      <c r="C737" s="7" t="s">
        <v>19</v>
      </c>
      <c r="D737" s="7" t="s">
        <v>20</v>
      </c>
      <c r="E737" s="7" t="s">
        <v>21</v>
      </c>
      <c r="F737" s="7" t="s">
        <v>22</v>
      </c>
      <c r="G737" s="34" t="s">
        <v>1115</v>
      </c>
      <c r="H737" s="36" t="n">
        <v>6762.4</v>
      </c>
      <c r="I737" s="34" t="s">
        <v>24</v>
      </c>
      <c r="J737" s="34" t="s">
        <v>25</v>
      </c>
      <c r="K737" s="34" t="s">
        <v>26</v>
      </c>
      <c r="L737" s="36" t="n">
        <v>6762.4</v>
      </c>
      <c r="M737" s="36" t="n">
        <v>6762.4</v>
      </c>
      <c r="N737" s="63" t="n">
        <v>3100904565011</v>
      </c>
      <c r="O737" s="34" t="s">
        <v>114</v>
      </c>
      <c r="P737" s="43" t="s">
        <v>633</v>
      </c>
      <c r="Q737" s="31" t="n">
        <v>243777</v>
      </c>
      <c r="R737" s="31" t="s">
        <v>1050</v>
      </c>
    </row>
    <row r="738" customFormat="false" ht="21" hidden="false" customHeight="false" outlineLevel="0" collapsed="false">
      <c r="B738" s="7" t="s">
        <v>18</v>
      </c>
      <c r="C738" s="7" t="s">
        <v>19</v>
      </c>
      <c r="D738" s="7" t="s">
        <v>20</v>
      </c>
      <c r="E738" s="7" t="s">
        <v>21</v>
      </c>
      <c r="F738" s="7" t="s">
        <v>22</v>
      </c>
      <c r="G738" s="34" t="s">
        <v>1116</v>
      </c>
      <c r="H738" s="36" t="n">
        <v>13500</v>
      </c>
      <c r="I738" s="34" t="s">
        <v>24</v>
      </c>
      <c r="J738" s="34" t="s">
        <v>25</v>
      </c>
      <c r="K738" s="34" t="s">
        <v>26</v>
      </c>
      <c r="L738" s="36" t="n">
        <v>13500</v>
      </c>
      <c r="M738" s="36" t="n">
        <v>13500</v>
      </c>
      <c r="N738" s="63" t="n">
        <v>103559004925</v>
      </c>
      <c r="O738" s="34" t="s">
        <v>168</v>
      </c>
      <c r="P738" s="43" t="s">
        <v>633</v>
      </c>
      <c r="Q738" s="31" t="n">
        <v>243657</v>
      </c>
      <c r="R738" s="31" t="n">
        <v>243777</v>
      </c>
    </row>
    <row r="739" customFormat="false" ht="21" hidden="false" customHeight="false" outlineLevel="0" collapsed="false">
      <c r="B739" s="7" t="s">
        <v>18</v>
      </c>
      <c r="C739" s="7" t="s">
        <v>19</v>
      </c>
      <c r="D739" s="7" t="s">
        <v>20</v>
      </c>
      <c r="E739" s="7" t="s">
        <v>21</v>
      </c>
      <c r="F739" s="7" t="s">
        <v>22</v>
      </c>
      <c r="G739" s="34" t="s">
        <v>1117</v>
      </c>
      <c r="H739" s="36" t="n">
        <v>9416</v>
      </c>
      <c r="I739" s="34" t="s">
        <v>24</v>
      </c>
      <c r="J739" s="34" t="s">
        <v>25</v>
      </c>
      <c r="K739" s="34" t="s">
        <v>26</v>
      </c>
      <c r="L739" s="36" t="n">
        <v>9416</v>
      </c>
      <c r="M739" s="36" t="n">
        <v>9416</v>
      </c>
      <c r="N739" s="63" t="n">
        <v>105532026865</v>
      </c>
      <c r="O739" s="34" t="s">
        <v>1105</v>
      </c>
      <c r="P739" s="43" t="s">
        <v>633</v>
      </c>
      <c r="Q739" s="31" t="n">
        <v>243746</v>
      </c>
      <c r="R739" s="31" t="s">
        <v>1103</v>
      </c>
    </row>
    <row r="740" customFormat="false" ht="21" hidden="false" customHeight="false" outlineLevel="0" collapsed="false">
      <c r="B740" s="7" t="s">
        <v>18</v>
      </c>
      <c r="C740" s="7" t="s">
        <v>19</v>
      </c>
      <c r="D740" s="7" t="s">
        <v>20</v>
      </c>
      <c r="E740" s="7" t="s">
        <v>21</v>
      </c>
      <c r="F740" s="7" t="s">
        <v>22</v>
      </c>
      <c r="G740" s="34" t="s">
        <v>1118</v>
      </c>
      <c r="H740" s="36" t="n">
        <v>205975</v>
      </c>
      <c r="I740" s="34" t="s">
        <v>24</v>
      </c>
      <c r="J740" s="34" t="s">
        <v>25</v>
      </c>
      <c r="K740" s="34" t="s">
        <v>26</v>
      </c>
      <c r="L740" s="36" t="n">
        <v>205975</v>
      </c>
      <c r="M740" s="36" t="n">
        <v>205975</v>
      </c>
      <c r="N740" s="63" t="n">
        <v>334000160623</v>
      </c>
      <c r="O740" s="34" t="s">
        <v>1119</v>
      </c>
      <c r="P740" s="63" t="n">
        <v>67089043333</v>
      </c>
      <c r="Q740" s="31" t="n">
        <v>243657</v>
      </c>
      <c r="R740" s="31" t="s">
        <v>1040</v>
      </c>
    </row>
    <row r="741" customFormat="false" ht="21" hidden="false" customHeight="false" outlineLevel="0" collapsed="false">
      <c r="B741" s="7" t="s">
        <v>18</v>
      </c>
      <c r="C741" s="7" t="s">
        <v>19</v>
      </c>
      <c r="D741" s="7" t="s">
        <v>20</v>
      </c>
      <c r="E741" s="7" t="s">
        <v>21</v>
      </c>
      <c r="F741" s="7" t="s">
        <v>22</v>
      </c>
      <c r="G741" s="34" t="s">
        <v>1120</v>
      </c>
      <c r="H741" s="36" t="n">
        <v>55640</v>
      </c>
      <c r="I741" s="34" t="s">
        <v>24</v>
      </c>
      <c r="J741" s="34" t="s">
        <v>25</v>
      </c>
      <c r="K741" s="34" t="s">
        <v>26</v>
      </c>
      <c r="L741" s="36" t="n">
        <v>55640</v>
      </c>
      <c r="M741" s="36" t="n">
        <v>55640</v>
      </c>
      <c r="N741" s="63" t="n">
        <v>103554000743</v>
      </c>
      <c r="O741" s="34" t="s">
        <v>1121</v>
      </c>
      <c r="P741" s="43" t="s">
        <v>633</v>
      </c>
      <c r="Q741" s="31" t="s">
        <v>915</v>
      </c>
      <c r="R741" s="31" t="s">
        <v>972</v>
      </c>
    </row>
    <row r="742" customFormat="false" ht="21" hidden="false" customHeight="false" outlineLevel="0" collapsed="false">
      <c r="B742" s="7" t="s">
        <v>18</v>
      </c>
      <c r="C742" s="7" t="s">
        <v>19</v>
      </c>
      <c r="D742" s="7" t="s">
        <v>20</v>
      </c>
      <c r="E742" s="7" t="s">
        <v>21</v>
      </c>
      <c r="F742" s="7" t="s">
        <v>22</v>
      </c>
      <c r="G742" s="34" t="s">
        <v>1122</v>
      </c>
      <c r="H742" s="36" t="n">
        <v>34230</v>
      </c>
      <c r="I742" s="34" t="s">
        <v>24</v>
      </c>
      <c r="J742" s="34" t="s">
        <v>25</v>
      </c>
      <c r="K742" s="34" t="s">
        <v>26</v>
      </c>
      <c r="L742" s="36" t="n">
        <v>34230</v>
      </c>
      <c r="M742" s="36" t="n">
        <v>34230</v>
      </c>
      <c r="N742" s="63" t="n">
        <v>105539103695</v>
      </c>
      <c r="O742" s="34" t="s">
        <v>1123</v>
      </c>
      <c r="P742" s="43" t="s">
        <v>633</v>
      </c>
      <c r="Q742" s="31" t="s">
        <v>1046</v>
      </c>
      <c r="R742" s="31" t="n">
        <v>243717</v>
      </c>
    </row>
    <row r="743" customFormat="false" ht="21" hidden="false" customHeight="false" outlineLevel="0" collapsed="false">
      <c r="B743" s="7" t="s">
        <v>18</v>
      </c>
      <c r="C743" s="7" t="s">
        <v>19</v>
      </c>
      <c r="D743" s="7" t="s">
        <v>20</v>
      </c>
      <c r="E743" s="7" t="s">
        <v>21</v>
      </c>
      <c r="F743" s="7" t="s">
        <v>22</v>
      </c>
      <c r="G743" s="34" t="s">
        <v>1124</v>
      </c>
      <c r="H743" s="36" t="n">
        <v>16264</v>
      </c>
      <c r="I743" s="34" t="s">
        <v>24</v>
      </c>
      <c r="J743" s="34" t="s">
        <v>25</v>
      </c>
      <c r="K743" s="34" t="s">
        <v>26</v>
      </c>
      <c r="L743" s="36" t="n">
        <v>16264</v>
      </c>
      <c r="M743" s="36" t="n">
        <v>16264</v>
      </c>
      <c r="N743" s="63" t="n">
        <v>3100601764068</v>
      </c>
      <c r="O743" s="34" t="s">
        <v>207</v>
      </c>
      <c r="P743" s="43" t="s">
        <v>633</v>
      </c>
      <c r="Q743" s="31" t="s">
        <v>915</v>
      </c>
      <c r="R743" s="31" t="s">
        <v>972</v>
      </c>
    </row>
    <row r="744" customFormat="false" ht="21" hidden="false" customHeight="false" outlineLevel="0" collapsed="false">
      <c r="B744" s="7" t="s">
        <v>18</v>
      </c>
      <c r="C744" s="7" t="s">
        <v>19</v>
      </c>
      <c r="D744" s="7" t="s">
        <v>20</v>
      </c>
      <c r="E744" s="7" t="s">
        <v>21</v>
      </c>
      <c r="F744" s="7" t="s">
        <v>22</v>
      </c>
      <c r="G744" s="34" t="s">
        <v>1125</v>
      </c>
      <c r="H744" s="36" t="n">
        <v>5000</v>
      </c>
      <c r="I744" s="34" t="s">
        <v>24</v>
      </c>
      <c r="J744" s="34" t="s">
        <v>25</v>
      </c>
      <c r="K744" s="34" t="s">
        <v>26</v>
      </c>
      <c r="L744" s="36" t="n">
        <v>5000</v>
      </c>
      <c r="M744" s="36" t="n">
        <v>5000</v>
      </c>
      <c r="N744" s="50" t="n">
        <v>105555155751</v>
      </c>
      <c r="O744" s="34" t="s">
        <v>693</v>
      </c>
      <c r="P744" s="43" t="s">
        <v>633</v>
      </c>
      <c r="Q744" s="54" t="s">
        <v>1028</v>
      </c>
      <c r="R744" s="54" t="s">
        <v>948</v>
      </c>
    </row>
    <row r="745" customFormat="false" ht="21" hidden="false" customHeight="false" outlineLevel="0" collapsed="false">
      <c r="B745" s="7" t="s">
        <v>18</v>
      </c>
      <c r="C745" s="7" t="s">
        <v>19</v>
      </c>
      <c r="D745" s="7" t="s">
        <v>20</v>
      </c>
      <c r="E745" s="7" t="s">
        <v>21</v>
      </c>
      <c r="F745" s="7" t="s">
        <v>22</v>
      </c>
      <c r="G745" s="34" t="s">
        <v>674</v>
      </c>
      <c r="H745" s="36" t="n">
        <v>2200</v>
      </c>
      <c r="I745" s="34" t="s">
        <v>24</v>
      </c>
      <c r="J745" s="34" t="s">
        <v>25</v>
      </c>
      <c r="K745" s="34" t="s">
        <v>26</v>
      </c>
      <c r="L745" s="36" t="n">
        <v>2200</v>
      </c>
      <c r="M745" s="36" t="n">
        <v>2200</v>
      </c>
      <c r="N745" s="50" t="n">
        <v>115530000605</v>
      </c>
      <c r="O745" s="34" t="s">
        <v>71</v>
      </c>
      <c r="P745" s="43" t="s">
        <v>633</v>
      </c>
      <c r="Q745" s="54" t="s">
        <v>1007</v>
      </c>
      <c r="R745" s="54" t="s">
        <v>1126</v>
      </c>
    </row>
    <row r="746" customFormat="false" ht="21" hidden="false" customHeight="false" outlineLevel="0" collapsed="false">
      <c r="B746" s="7" t="s">
        <v>18</v>
      </c>
      <c r="C746" s="7" t="s">
        <v>19</v>
      </c>
      <c r="D746" s="7" t="s">
        <v>20</v>
      </c>
      <c r="E746" s="7" t="s">
        <v>21</v>
      </c>
      <c r="F746" s="7" t="s">
        <v>22</v>
      </c>
      <c r="G746" s="34" t="s">
        <v>1127</v>
      </c>
      <c r="H746" s="36" t="n">
        <v>125600</v>
      </c>
      <c r="I746" s="34" t="s">
        <v>24</v>
      </c>
      <c r="J746" s="64" t="s">
        <v>25</v>
      </c>
      <c r="K746" s="43" t="s">
        <v>26</v>
      </c>
      <c r="L746" s="36" t="n">
        <v>124836.9</v>
      </c>
      <c r="M746" s="36" t="n">
        <v>124836.9</v>
      </c>
      <c r="N746" s="63" t="n">
        <v>105532026865</v>
      </c>
      <c r="O746" s="34" t="s">
        <v>60</v>
      </c>
      <c r="P746" s="63" t="n">
        <v>67089432238</v>
      </c>
      <c r="Q746" s="54" t="s">
        <v>948</v>
      </c>
      <c r="R746" s="54" t="s">
        <v>1126</v>
      </c>
    </row>
    <row r="747" customFormat="false" ht="21" hidden="false" customHeight="false" outlineLevel="0" collapsed="false">
      <c r="B747" s="7" t="s">
        <v>18</v>
      </c>
      <c r="C747" s="7" t="s">
        <v>19</v>
      </c>
      <c r="D747" s="7" t="s">
        <v>20</v>
      </c>
      <c r="E747" s="7" t="s">
        <v>21</v>
      </c>
      <c r="F747" s="7" t="s">
        <v>22</v>
      </c>
      <c r="G747" s="34" t="s">
        <v>1128</v>
      </c>
      <c r="H747" s="36" t="n">
        <v>2000</v>
      </c>
      <c r="I747" s="34" t="s">
        <v>24</v>
      </c>
      <c r="J747" s="34" t="s">
        <v>25</v>
      </c>
      <c r="K747" s="34" t="s">
        <v>26</v>
      </c>
      <c r="L747" s="36" t="n">
        <v>2000</v>
      </c>
      <c r="M747" s="36" t="n">
        <v>2000</v>
      </c>
      <c r="N747" s="63" t="n">
        <v>3240100636783</v>
      </c>
      <c r="O747" s="34" t="s">
        <v>1129</v>
      </c>
      <c r="P747" s="43" t="s">
        <v>633</v>
      </c>
      <c r="Q747" s="54" t="s">
        <v>1094</v>
      </c>
      <c r="R747" s="54" t="s">
        <v>865</v>
      </c>
    </row>
    <row r="748" customFormat="false" ht="21" hidden="false" customHeight="false" outlineLevel="0" collapsed="false">
      <c r="B748" s="7" t="s">
        <v>18</v>
      </c>
      <c r="C748" s="7" t="s">
        <v>19</v>
      </c>
      <c r="D748" s="7" t="s">
        <v>20</v>
      </c>
      <c r="E748" s="7" t="s">
        <v>21</v>
      </c>
      <c r="F748" s="7" t="s">
        <v>22</v>
      </c>
      <c r="G748" s="34" t="s">
        <v>1089</v>
      </c>
      <c r="H748" s="36" t="n">
        <v>31115.54</v>
      </c>
      <c r="I748" s="56" t="s">
        <v>24</v>
      </c>
      <c r="J748" s="56" t="s">
        <v>25</v>
      </c>
      <c r="K748" s="56" t="s">
        <v>26</v>
      </c>
      <c r="L748" s="36" t="n">
        <v>31115.54</v>
      </c>
      <c r="M748" s="36" t="n">
        <v>31115.54</v>
      </c>
      <c r="N748" s="63" t="n">
        <v>103534002619</v>
      </c>
      <c r="O748" s="57" t="s">
        <v>473</v>
      </c>
      <c r="P748" s="43" t="s">
        <v>633</v>
      </c>
      <c r="Q748" s="31" t="n">
        <v>243657</v>
      </c>
      <c r="R748" s="31" t="s">
        <v>951</v>
      </c>
    </row>
    <row r="749" customFormat="false" ht="21" hidden="false" customHeight="false" outlineLevel="0" collapsed="false">
      <c r="B749" s="7" t="s">
        <v>18</v>
      </c>
      <c r="C749" s="7" t="s">
        <v>19</v>
      </c>
      <c r="D749" s="7" t="s">
        <v>20</v>
      </c>
      <c r="E749" s="7" t="s">
        <v>21</v>
      </c>
      <c r="F749" s="7" t="s">
        <v>22</v>
      </c>
      <c r="G749" s="34" t="s">
        <v>954</v>
      </c>
      <c r="H749" s="36" t="n">
        <v>8720.5</v>
      </c>
      <c r="I749" s="56" t="s">
        <v>24</v>
      </c>
      <c r="J749" s="56" t="s">
        <v>25</v>
      </c>
      <c r="K749" s="56" t="s">
        <v>26</v>
      </c>
      <c r="L749" s="36" t="n">
        <v>8720.5</v>
      </c>
      <c r="M749" s="36" t="n">
        <v>8720.5</v>
      </c>
      <c r="N749" s="63" t="n">
        <v>105535165106</v>
      </c>
      <c r="O749" s="57" t="s">
        <v>1090</v>
      </c>
      <c r="P749" s="43" t="s">
        <v>633</v>
      </c>
      <c r="Q749" s="31" t="n">
        <v>243657</v>
      </c>
      <c r="R749" s="31" t="s">
        <v>1007</v>
      </c>
    </row>
    <row r="750" customFormat="false" ht="21" hidden="false" customHeight="false" outlineLevel="0" collapsed="false">
      <c r="B750" s="7" t="s">
        <v>18</v>
      </c>
      <c r="C750" s="7" t="s">
        <v>19</v>
      </c>
      <c r="D750" s="7" t="s">
        <v>20</v>
      </c>
      <c r="E750" s="7" t="s">
        <v>21</v>
      </c>
      <c r="F750" s="7" t="s">
        <v>22</v>
      </c>
      <c r="G750" s="34" t="s">
        <v>1091</v>
      </c>
      <c r="H750" s="36" t="n">
        <v>11257.6</v>
      </c>
      <c r="I750" s="56" t="s">
        <v>24</v>
      </c>
      <c r="J750" s="56" t="s">
        <v>25</v>
      </c>
      <c r="K750" s="56" t="s">
        <v>26</v>
      </c>
      <c r="L750" s="36" t="n">
        <v>11257.6</v>
      </c>
      <c r="M750" s="36" t="n">
        <v>11257.6</v>
      </c>
      <c r="N750" s="63" t="n">
        <v>103542009813</v>
      </c>
      <c r="O750" s="57" t="s">
        <v>848</v>
      </c>
      <c r="P750" s="43" t="s">
        <v>633</v>
      </c>
      <c r="Q750" s="31" t="n">
        <v>243626</v>
      </c>
      <c r="R750" s="31" t="s">
        <v>952</v>
      </c>
    </row>
    <row r="751" customFormat="false" ht="21" hidden="false" customHeight="false" outlineLevel="0" collapsed="false">
      <c r="B751" s="7" t="s">
        <v>18</v>
      </c>
      <c r="C751" s="7" t="s">
        <v>19</v>
      </c>
      <c r="D751" s="7" t="s">
        <v>20</v>
      </c>
      <c r="E751" s="7" t="s">
        <v>21</v>
      </c>
      <c r="F751" s="7" t="s">
        <v>22</v>
      </c>
      <c r="G751" s="34" t="s">
        <v>956</v>
      </c>
      <c r="H751" s="36" t="n">
        <v>16050</v>
      </c>
      <c r="I751" s="36"/>
      <c r="J751" s="56" t="s">
        <v>25</v>
      </c>
      <c r="K751" s="56" t="s">
        <v>26</v>
      </c>
      <c r="L751" s="36" t="n">
        <v>16050</v>
      </c>
      <c r="M751" s="36" t="n">
        <v>16050</v>
      </c>
      <c r="N751" s="63" t="n">
        <v>115555018761</v>
      </c>
      <c r="O751" s="57" t="s">
        <v>387</v>
      </c>
      <c r="P751" s="43" t="s">
        <v>633</v>
      </c>
      <c r="Q751" s="31" t="n">
        <v>243960</v>
      </c>
      <c r="R751" s="31" t="s">
        <v>898</v>
      </c>
    </row>
    <row r="752" customFormat="false" ht="18.75" hidden="false" customHeight="true" outlineLevel="0" collapsed="false">
      <c r="B752" s="7" t="s">
        <v>18</v>
      </c>
      <c r="C752" s="7" t="s">
        <v>19</v>
      </c>
      <c r="D752" s="7" t="s">
        <v>20</v>
      </c>
      <c r="E752" s="7" t="s">
        <v>21</v>
      </c>
      <c r="F752" s="7" t="s">
        <v>22</v>
      </c>
      <c r="G752" s="34" t="s">
        <v>841</v>
      </c>
      <c r="H752" s="36" t="n">
        <v>990</v>
      </c>
      <c r="I752" s="56" t="s">
        <v>24</v>
      </c>
      <c r="J752" s="56" t="s">
        <v>25</v>
      </c>
      <c r="K752" s="56" t="s">
        <v>26</v>
      </c>
      <c r="L752" s="36" t="n">
        <v>990</v>
      </c>
      <c r="M752" s="36" t="n">
        <v>990</v>
      </c>
      <c r="N752" s="63" t="n">
        <v>105560016852</v>
      </c>
      <c r="O752" s="52" t="s">
        <v>1093</v>
      </c>
      <c r="P752" s="43" t="s">
        <v>633</v>
      </c>
      <c r="Q752" s="31" t="s">
        <v>1094</v>
      </c>
      <c r="R752" s="31" t="s">
        <v>814</v>
      </c>
    </row>
    <row r="753" customFormat="false" ht="18.75" hidden="false" customHeight="true" outlineLevel="0" collapsed="false">
      <c r="B753" s="7" t="s">
        <v>18</v>
      </c>
      <c r="C753" s="7" t="s">
        <v>19</v>
      </c>
      <c r="D753" s="7" t="s">
        <v>20</v>
      </c>
      <c r="E753" s="7" t="s">
        <v>21</v>
      </c>
      <c r="F753" s="7" t="s">
        <v>22</v>
      </c>
      <c r="G753" s="34" t="s">
        <v>841</v>
      </c>
      <c r="H753" s="36" t="n">
        <v>4950</v>
      </c>
      <c r="I753" s="56" t="s">
        <v>24</v>
      </c>
      <c r="J753" s="56" t="s">
        <v>25</v>
      </c>
      <c r="K753" s="56" t="s">
        <v>26</v>
      </c>
      <c r="L753" s="36" t="n">
        <v>4950</v>
      </c>
      <c r="M753" s="36" t="n">
        <v>4950</v>
      </c>
      <c r="N753" s="63" t="n">
        <v>105560016852</v>
      </c>
      <c r="O753" s="52" t="s">
        <v>1093</v>
      </c>
      <c r="P753" s="43" t="s">
        <v>633</v>
      </c>
      <c r="Q753" s="31" t="s">
        <v>1094</v>
      </c>
      <c r="R753" s="31" t="s">
        <v>814</v>
      </c>
    </row>
    <row r="754" customFormat="false" ht="21" hidden="false" customHeight="false" outlineLevel="0" collapsed="false">
      <c r="B754" s="7" t="s">
        <v>18</v>
      </c>
      <c r="C754" s="7" t="s">
        <v>19</v>
      </c>
      <c r="D754" s="7" t="s">
        <v>20</v>
      </c>
      <c r="E754" s="7" t="s">
        <v>21</v>
      </c>
      <c r="F754" s="7" t="s">
        <v>22</v>
      </c>
      <c r="G754" s="34" t="s">
        <v>841</v>
      </c>
      <c r="H754" s="36" t="n">
        <v>1605</v>
      </c>
      <c r="I754" s="56" t="s">
        <v>24</v>
      </c>
      <c r="J754" s="56" t="s">
        <v>25</v>
      </c>
      <c r="K754" s="56" t="s">
        <v>26</v>
      </c>
      <c r="L754" s="36" t="n">
        <v>1605</v>
      </c>
      <c r="M754" s="36" t="n">
        <v>1605</v>
      </c>
      <c r="N754" s="63" t="n">
        <v>105532026865</v>
      </c>
      <c r="O754" s="57" t="s">
        <v>337</v>
      </c>
      <c r="P754" s="43" t="s">
        <v>633</v>
      </c>
      <c r="Q754" s="49" t="s">
        <v>1130</v>
      </c>
      <c r="R754" s="31" t="n">
        <v>243658</v>
      </c>
    </row>
    <row r="755" customFormat="false" ht="21" hidden="false" customHeight="false" outlineLevel="0" collapsed="false">
      <c r="B755" s="7" t="s">
        <v>18</v>
      </c>
      <c r="C755" s="7" t="s">
        <v>19</v>
      </c>
      <c r="D755" s="7" t="s">
        <v>20</v>
      </c>
      <c r="E755" s="7" t="s">
        <v>21</v>
      </c>
      <c r="F755" s="7" t="s">
        <v>22</v>
      </c>
      <c r="G755" s="34" t="s">
        <v>1092</v>
      </c>
      <c r="H755" s="36" t="n">
        <v>1600</v>
      </c>
      <c r="I755" s="56" t="s">
        <v>24</v>
      </c>
      <c r="J755" s="56" t="s">
        <v>25</v>
      </c>
      <c r="K755" s="56" t="s">
        <v>26</v>
      </c>
      <c r="L755" s="36" t="n">
        <v>1600</v>
      </c>
      <c r="M755" s="36" t="n">
        <v>1600</v>
      </c>
      <c r="N755" s="63" t="n">
        <v>103534002619</v>
      </c>
      <c r="O755" s="57" t="s">
        <v>473</v>
      </c>
      <c r="P755" s="43" t="s">
        <v>633</v>
      </c>
      <c r="Q755" s="31" t="n">
        <v>243960</v>
      </c>
      <c r="R755" s="31" t="s">
        <v>935</v>
      </c>
    </row>
    <row r="756" customFormat="false" ht="21" hidden="false" customHeight="false" outlineLevel="0" collapsed="false">
      <c r="B756" s="7" t="s">
        <v>18</v>
      </c>
      <c r="C756" s="7" t="s">
        <v>19</v>
      </c>
      <c r="D756" s="7" t="s">
        <v>20</v>
      </c>
      <c r="E756" s="7" t="s">
        <v>21</v>
      </c>
      <c r="F756" s="7" t="s">
        <v>22</v>
      </c>
      <c r="G756" s="34" t="s">
        <v>749</v>
      </c>
      <c r="H756" s="36" t="n">
        <v>3317</v>
      </c>
      <c r="I756" s="56" t="s">
        <v>24</v>
      </c>
      <c r="J756" s="56" t="s">
        <v>25</v>
      </c>
      <c r="K756" s="56" t="s">
        <v>26</v>
      </c>
      <c r="L756" s="36" t="n">
        <v>3317</v>
      </c>
      <c r="M756" s="36" t="n">
        <v>3317</v>
      </c>
      <c r="N756" s="63" t="n">
        <v>105532026865</v>
      </c>
      <c r="O756" s="57" t="s">
        <v>337</v>
      </c>
      <c r="P756" s="43" t="s">
        <v>633</v>
      </c>
      <c r="Q756" s="31" t="n">
        <v>243869</v>
      </c>
      <c r="R756" s="31" t="s">
        <v>951</v>
      </c>
    </row>
    <row r="757" customFormat="false" ht="21" hidden="false" customHeight="false" outlineLevel="0" collapsed="false">
      <c r="B757" s="7" t="s">
        <v>18</v>
      </c>
      <c r="C757" s="7" t="s">
        <v>19</v>
      </c>
      <c r="D757" s="7" t="s">
        <v>20</v>
      </c>
      <c r="E757" s="7" t="s">
        <v>21</v>
      </c>
      <c r="F757" s="7" t="s">
        <v>22</v>
      </c>
      <c r="G757" s="11" t="s">
        <v>1131</v>
      </c>
      <c r="H757" s="36" t="n">
        <v>1200</v>
      </c>
      <c r="I757" s="37" t="s">
        <v>24</v>
      </c>
      <c r="J757" s="37" t="s">
        <v>25</v>
      </c>
      <c r="K757" s="37" t="s">
        <v>26</v>
      </c>
      <c r="L757" s="36" t="n">
        <v>1200</v>
      </c>
      <c r="M757" s="36" t="n">
        <v>1200</v>
      </c>
      <c r="N757" s="63" t="n">
        <v>1102700388558</v>
      </c>
      <c r="O757" s="37" t="s">
        <v>1132</v>
      </c>
      <c r="P757" s="43" t="s">
        <v>633</v>
      </c>
      <c r="Q757" s="49" t="s">
        <v>1133</v>
      </c>
      <c r="R757" s="31" t="n">
        <v>243628</v>
      </c>
    </row>
    <row r="758" customFormat="false" ht="21" hidden="false" customHeight="false" outlineLevel="0" collapsed="false">
      <c r="B758" s="7" t="s">
        <v>18</v>
      </c>
      <c r="C758" s="7" t="s">
        <v>19</v>
      </c>
      <c r="D758" s="7" t="s">
        <v>20</v>
      </c>
      <c r="E758" s="7" t="s">
        <v>21</v>
      </c>
      <c r="F758" s="7" t="s">
        <v>22</v>
      </c>
      <c r="G758" s="11" t="s">
        <v>1134</v>
      </c>
      <c r="H758" s="36" t="n">
        <v>5000</v>
      </c>
      <c r="I758" s="37" t="s">
        <v>24</v>
      </c>
      <c r="J758" s="37" t="s">
        <v>25</v>
      </c>
      <c r="K758" s="37" t="s">
        <v>26</v>
      </c>
      <c r="L758" s="36" t="n">
        <v>5000</v>
      </c>
      <c r="M758" s="36" t="n">
        <v>5000</v>
      </c>
      <c r="N758" s="50" t="n">
        <v>1720300101297</v>
      </c>
      <c r="O758" s="37" t="s">
        <v>280</v>
      </c>
      <c r="P758" s="43" t="s">
        <v>633</v>
      </c>
      <c r="Q758" s="31" t="n">
        <v>243870</v>
      </c>
      <c r="R758" s="31" t="s">
        <v>972</v>
      </c>
    </row>
    <row r="759" customFormat="false" ht="21" hidden="false" customHeight="false" outlineLevel="0" collapsed="false">
      <c r="B759" s="7" t="s">
        <v>18</v>
      </c>
      <c r="C759" s="7" t="s">
        <v>19</v>
      </c>
      <c r="D759" s="7" t="s">
        <v>20</v>
      </c>
      <c r="E759" s="7" t="s">
        <v>21</v>
      </c>
      <c r="F759" s="7" t="s">
        <v>22</v>
      </c>
      <c r="G759" s="11" t="s">
        <v>1135</v>
      </c>
      <c r="H759" s="36" t="n">
        <v>561.75</v>
      </c>
      <c r="I759" s="37" t="s">
        <v>24</v>
      </c>
      <c r="J759" s="37" t="s">
        <v>25</v>
      </c>
      <c r="K759" s="37" t="s">
        <v>26</v>
      </c>
      <c r="L759" s="36" t="n">
        <v>561.75</v>
      </c>
      <c r="M759" s="36" t="n">
        <v>561.75</v>
      </c>
      <c r="N759" s="50" t="n">
        <v>103542004358</v>
      </c>
      <c r="O759" s="37" t="s">
        <v>177</v>
      </c>
      <c r="P759" s="43" t="s">
        <v>633</v>
      </c>
      <c r="Q759" s="31" t="n">
        <v>243717</v>
      </c>
      <c r="R759" s="31" t="n">
        <v>243900</v>
      </c>
    </row>
    <row r="760" customFormat="false" ht="21" hidden="false" customHeight="false" outlineLevel="0" collapsed="false">
      <c r="B760" s="7" t="s">
        <v>18</v>
      </c>
      <c r="C760" s="7" t="s">
        <v>19</v>
      </c>
      <c r="D760" s="7" t="s">
        <v>20</v>
      </c>
      <c r="E760" s="7" t="s">
        <v>21</v>
      </c>
      <c r="F760" s="7" t="s">
        <v>22</v>
      </c>
      <c r="G760" s="11" t="s">
        <v>1136</v>
      </c>
      <c r="H760" s="36" t="n">
        <v>5000</v>
      </c>
      <c r="I760" s="37" t="s">
        <v>24</v>
      </c>
      <c r="J760" s="37" t="s">
        <v>25</v>
      </c>
      <c r="K760" s="37" t="s">
        <v>26</v>
      </c>
      <c r="L760" s="36" t="n">
        <v>900</v>
      </c>
      <c r="M760" s="36" t="n">
        <v>900</v>
      </c>
      <c r="N760" s="50" t="n">
        <v>3250500360131</v>
      </c>
      <c r="O760" s="37" t="s">
        <v>257</v>
      </c>
      <c r="P760" s="43" t="s">
        <v>633</v>
      </c>
      <c r="Q760" s="31" t="n">
        <v>243747</v>
      </c>
      <c r="R760" s="31" t="n">
        <v>243961</v>
      </c>
    </row>
    <row r="761" customFormat="false" ht="21" hidden="false" customHeight="false" outlineLevel="0" collapsed="false">
      <c r="B761" s="7" t="s">
        <v>18</v>
      </c>
      <c r="C761" s="7" t="s">
        <v>19</v>
      </c>
      <c r="D761" s="7" t="s">
        <v>20</v>
      </c>
      <c r="E761" s="7" t="s">
        <v>21</v>
      </c>
      <c r="F761" s="7" t="s">
        <v>22</v>
      </c>
      <c r="G761" s="11" t="s">
        <v>1137</v>
      </c>
      <c r="H761" s="36" t="n">
        <v>17640</v>
      </c>
      <c r="I761" s="37" t="s">
        <v>24</v>
      </c>
      <c r="J761" s="37" t="s">
        <v>25</v>
      </c>
      <c r="K761" s="37" t="s">
        <v>26</v>
      </c>
      <c r="L761" s="36" t="n">
        <v>3264</v>
      </c>
      <c r="M761" s="36" t="n">
        <v>3264</v>
      </c>
      <c r="N761" s="50" t="n">
        <v>107537001650</v>
      </c>
      <c r="O761" s="37" t="s">
        <v>1138</v>
      </c>
      <c r="P761" s="43" t="s">
        <v>633</v>
      </c>
      <c r="Q761" s="31" t="n">
        <v>243778</v>
      </c>
      <c r="R761" s="31" t="n">
        <v>243961</v>
      </c>
    </row>
    <row r="762" customFormat="false" ht="21" hidden="false" customHeight="false" outlineLevel="0" collapsed="false">
      <c r="B762" s="7" t="s">
        <v>18</v>
      </c>
      <c r="C762" s="7" t="s">
        <v>19</v>
      </c>
      <c r="D762" s="7" t="s">
        <v>20</v>
      </c>
      <c r="E762" s="7" t="s">
        <v>21</v>
      </c>
      <c r="F762" s="7" t="s">
        <v>22</v>
      </c>
      <c r="G762" s="11" t="s">
        <v>1139</v>
      </c>
      <c r="H762" s="36" t="n">
        <v>10000</v>
      </c>
      <c r="I762" s="37" t="s">
        <v>24</v>
      </c>
      <c r="J762" s="37" t="s">
        <v>25</v>
      </c>
      <c r="K762" s="37" t="s">
        <v>26</v>
      </c>
      <c r="L762" s="36" t="n">
        <v>10000</v>
      </c>
      <c r="M762" s="36" t="n">
        <v>10000</v>
      </c>
      <c r="N762" s="50" t="n">
        <v>1103702520250</v>
      </c>
      <c r="O762" s="37" t="s">
        <v>341</v>
      </c>
      <c r="P762" s="43" t="s">
        <v>633</v>
      </c>
      <c r="Q762" s="31" t="n">
        <v>243778</v>
      </c>
      <c r="R762" s="31" t="n">
        <v>243961</v>
      </c>
    </row>
    <row r="763" customFormat="false" ht="21" hidden="false" customHeight="false" outlineLevel="0" collapsed="false">
      <c r="B763" s="7" t="s">
        <v>18</v>
      </c>
      <c r="C763" s="7" t="s">
        <v>19</v>
      </c>
      <c r="D763" s="7" t="s">
        <v>20</v>
      </c>
      <c r="E763" s="7" t="s">
        <v>21</v>
      </c>
      <c r="F763" s="7" t="s">
        <v>22</v>
      </c>
      <c r="G763" s="11" t="s">
        <v>1140</v>
      </c>
      <c r="H763" s="36" t="n">
        <v>30000</v>
      </c>
      <c r="I763" s="37" t="s">
        <v>24</v>
      </c>
      <c r="J763" s="37" t="s">
        <v>25</v>
      </c>
      <c r="K763" s="37" t="s">
        <v>26</v>
      </c>
      <c r="L763" s="36" t="n">
        <v>30000</v>
      </c>
      <c r="M763" s="36" t="n">
        <v>30000</v>
      </c>
      <c r="N763" s="50" t="n">
        <v>1730201405409</v>
      </c>
      <c r="O763" s="37" t="s">
        <v>1141</v>
      </c>
      <c r="P763" s="43" t="s">
        <v>633</v>
      </c>
      <c r="Q763" s="31" t="n">
        <v>243778</v>
      </c>
      <c r="R763" s="31" t="s">
        <v>1142</v>
      </c>
    </row>
    <row r="764" customFormat="false" ht="21" hidden="false" customHeight="false" outlineLevel="0" collapsed="false">
      <c r="B764" s="7" t="s">
        <v>18</v>
      </c>
      <c r="C764" s="7" t="s">
        <v>19</v>
      </c>
      <c r="D764" s="7" t="s">
        <v>20</v>
      </c>
      <c r="E764" s="7" t="s">
        <v>21</v>
      </c>
      <c r="F764" s="7" t="s">
        <v>22</v>
      </c>
      <c r="G764" s="11" t="s">
        <v>1143</v>
      </c>
      <c r="H764" s="36" t="n">
        <v>5000</v>
      </c>
      <c r="I764" s="37" t="s">
        <v>24</v>
      </c>
      <c r="J764" s="37" t="s">
        <v>25</v>
      </c>
      <c r="K764" s="37" t="s">
        <v>26</v>
      </c>
      <c r="L764" s="36" t="n">
        <v>5000</v>
      </c>
      <c r="M764" s="36" t="n">
        <v>5000</v>
      </c>
      <c r="N764" s="50" t="n">
        <v>1101401465631</v>
      </c>
      <c r="O764" s="37" t="s">
        <v>1144</v>
      </c>
      <c r="P764" s="43" t="s">
        <v>633</v>
      </c>
      <c r="Q764" s="31" t="n">
        <v>243778</v>
      </c>
      <c r="R764" s="31" t="s">
        <v>1142</v>
      </c>
    </row>
    <row r="765" customFormat="false" ht="21" hidden="false" customHeight="false" outlineLevel="0" collapsed="false">
      <c r="B765" s="7" t="s">
        <v>18</v>
      </c>
      <c r="C765" s="7" t="s">
        <v>19</v>
      </c>
      <c r="D765" s="7" t="s">
        <v>20</v>
      </c>
      <c r="E765" s="7" t="s">
        <v>21</v>
      </c>
      <c r="F765" s="7" t="s">
        <v>22</v>
      </c>
      <c r="G765" s="11" t="s">
        <v>666</v>
      </c>
      <c r="H765" s="36" t="n">
        <v>350</v>
      </c>
      <c r="I765" s="51" t="s">
        <v>24</v>
      </c>
      <c r="J765" s="51" t="s">
        <v>25</v>
      </c>
      <c r="K765" s="51" t="s">
        <v>26</v>
      </c>
      <c r="L765" s="36" t="n">
        <v>350</v>
      </c>
      <c r="M765" s="36" t="n">
        <v>350</v>
      </c>
      <c r="N765" s="63" t="n">
        <v>3310700654838</v>
      </c>
      <c r="O765" s="57" t="s">
        <v>667</v>
      </c>
      <c r="P765" s="43" t="s">
        <v>633</v>
      </c>
      <c r="Q765" s="31" t="s">
        <v>972</v>
      </c>
      <c r="R765" s="31" t="s">
        <v>980</v>
      </c>
    </row>
    <row r="766" customFormat="false" ht="21" hidden="false" customHeight="false" outlineLevel="0" collapsed="false">
      <c r="B766" s="7" t="s">
        <v>18</v>
      </c>
      <c r="C766" s="7" t="s">
        <v>19</v>
      </c>
      <c r="D766" s="7" t="s">
        <v>20</v>
      </c>
      <c r="E766" s="7" t="s">
        <v>21</v>
      </c>
      <c r="F766" s="7" t="s">
        <v>22</v>
      </c>
      <c r="G766" s="11" t="s">
        <v>666</v>
      </c>
      <c r="H766" s="36" t="n">
        <v>898.8</v>
      </c>
      <c r="I766" s="51" t="s">
        <v>24</v>
      </c>
      <c r="J766" s="51" t="s">
        <v>25</v>
      </c>
      <c r="K766" s="51" t="s">
        <v>26</v>
      </c>
      <c r="L766" s="36" t="n">
        <v>898.8</v>
      </c>
      <c r="M766" s="36" t="n">
        <v>898.8</v>
      </c>
      <c r="N766" s="63" t="n">
        <v>103542009813</v>
      </c>
      <c r="O766" s="57" t="s">
        <v>848</v>
      </c>
      <c r="P766" s="43" t="s">
        <v>633</v>
      </c>
      <c r="Q766" s="31" t="n">
        <v>243961</v>
      </c>
      <c r="R766" s="31" t="s">
        <v>983</v>
      </c>
    </row>
    <row r="767" customFormat="false" ht="21" hidden="false" customHeight="false" outlineLevel="0" collapsed="false">
      <c r="B767" s="7" t="s">
        <v>18</v>
      </c>
      <c r="C767" s="7" t="s">
        <v>19</v>
      </c>
      <c r="D767" s="7" t="s">
        <v>20</v>
      </c>
      <c r="E767" s="7" t="s">
        <v>21</v>
      </c>
      <c r="F767" s="7" t="s">
        <v>22</v>
      </c>
      <c r="G767" s="11" t="s">
        <v>1145</v>
      </c>
      <c r="H767" s="36" t="n">
        <v>11556</v>
      </c>
      <c r="I767" s="51" t="s">
        <v>24</v>
      </c>
      <c r="J767" s="51" t="s">
        <v>25</v>
      </c>
      <c r="K767" s="51" t="s">
        <v>26</v>
      </c>
      <c r="L767" s="36" t="n">
        <v>11556</v>
      </c>
      <c r="M767" s="36" t="n">
        <v>11556</v>
      </c>
      <c r="N767" s="63" t="n">
        <v>115555018761</v>
      </c>
      <c r="O767" s="57" t="s">
        <v>387</v>
      </c>
      <c r="P767" s="43" t="s">
        <v>633</v>
      </c>
      <c r="Q767" s="31" t="s">
        <v>1146</v>
      </c>
      <c r="R767" s="31" t="s">
        <v>1147</v>
      </c>
    </row>
    <row r="768" customFormat="false" ht="21" hidden="false" customHeight="false" outlineLevel="0" collapsed="false">
      <c r="B768" s="7" t="s">
        <v>18</v>
      </c>
      <c r="C768" s="7" t="s">
        <v>19</v>
      </c>
      <c r="D768" s="7" t="s">
        <v>20</v>
      </c>
      <c r="E768" s="7" t="s">
        <v>21</v>
      </c>
      <c r="F768" s="7" t="s">
        <v>22</v>
      </c>
      <c r="G768" s="11" t="s">
        <v>1148</v>
      </c>
      <c r="H768" s="36" t="n">
        <v>2421300</v>
      </c>
      <c r="I768" s="51" t="s">
        <v>24</v>
      </c>
      <c r="J768" s="51" t="s">
        <v>25</v>
      </c>
      <c r="K768" s="37" t="s">
        <v>79</v>
      </c>
      <c r="L768" s="36" t="n">
        <v>2421300</v>
      </c>
      <c r="M768" s="36" t="n">
        <v>2365000</v>
      </c>
      <c r="N768" s="63" t="n">
        <v>105561099662</v>
      </c>
      <c r="O768" s="37" t="s">
        <v>191</v>
      </c>
      <c r="P768" s="63" t="n">
        <v>67059200059</v>
      </c>
      <c r="Q768" s="49" t="s">
        <v>1147</v>
      </c>
      <c r="R768" s="49" t="s">
        <v>1149</v>
      </c>
    </row>
    <row r="769" customFormat="false" ht="21" hidden="false" customHeight="false" outlineLevel="0" collapsed="false">
      <c r="B769" s="7" t="s">
        <v>18</v>
      </c>
      <c r="C769" s="7" t="s">
        <v>19</v>
      </c>
      <c r="D769" s="7" t="s">
        <v>20</v>
      </c>
      <c r="E769" s="7" t="s">
        <v>21</v>
      </c>
      <c r="F769" s="7" t="s">
        <v>22</v>
      </c>
      <c r="G769" s="11" t="s">
        <v>1150</v>
      </c>
      <c r="H769" s="36" t="n">
        <v>5795120</v>
      </c>
      <c r="I769" s="51" t="s">
        <v>24</v>
      </c>
      <c r="J769" s="51" t="s">
        <v>25</v>
      </c>
      <c r="K769" s="37" t="s">
        <v>79</v>
      </c>
      <c r="L769" s="36" t="n">
        <v>5795120</v>
      </c>
      <c r="M769" s="36" t="n">
        <v>5700000</v>
      </c>
      <c r="N769" s="63" t="n">
        <v>107562000301</v>
      </c>
      <c r="O769" s="37" t="s">
        <v>960</v>
      </c>
      <c r="P769" s="63" t="n">
        <v>67079463208</v>
      </c>
      <c r="Q769" s="31" t="n">
        <v>243961</v>
      </c>
      <c r="R769" s="31" t="n">
        <v>244291</v>
      </c>
    </row>
    <row r="770" customFormat="false" ht="21" hidden="false" customHeight="false" outlineLevel="0" collapsed="false">
      <c r="B770" s="7" t="s">
        <v>18</v>
      </c>
      <c r="C770" s="7" t="s">
        <v>19</v>
      </c>
      <c r="D770" s="7" t="s">
        <v>20</v>
      </c>
      <c r="E770" s="7" t="s">
        <v>21</v>
      </c>
      <c r="F770" s="7" t="s">
        <v>22</v>
      </c>
      <c r="G770" s="34" t="s">
        <v>1151</v>
      </c>
      <c r="H770" s="36" t="n">
        <v>1050000</v>
      </c>
      <c r="I770" s="51" t="s">
        <v>24</v>
      </c>
      <c r="J770" s="51" t="s">
        <v>25</v>
      </c>
      <c r="K770" s="37" t="s">
        <v>79</v>
      </c>
      <c r="L770" s="36" t="n">
        <v>1050000</v>
      </c>
      <c r="M770" s="36" t="n">
        <v>1030000</v>
      </c>
      <c r="N770" s="33" t="n">
        <v>105556059411</v>
      </c>
      <c r="O770" s="37" t="s">
        <v>1152</v>
      </c>
      <c r="P770" s="63" t="n">
        <v>67089525770</v>
      </c>
      <c r="Q770" s="31" t="s">
        <v>1153</v>
      </c>
      <c r="R770" s="31" t="s">
        <v>1154</v>
      </c>
    </row>
    <row r="771" customFormat="false" ht="21" hidden="false" customHeight="false" outlineLevel="0" collapsed="false">
      <c r="B771" s="7" t="s">
        <v>18</v>
      </c>
      <c r="C771" s="7" t="s">
        <v>19</v>
      </c>
      <c r="D771" s="7" t="s">
        <v>20</v>
      </c>
      <c r="E771" s="7" t="s">
        <v>21</v>
      </c>
      <c r="F771" s="7" t="s">
        <v>22</v>
      </c>
      <c r="G771" s="34" t="s">
        <v>1155</v>
      </c>
      <c r="H771" s="36" t="n">
        <v>2393500</v>
      </c>
      <c r="I771" s="51" t="s">
        <v>24</v>
      </c>
      <c r="J771" s="51" t="s">
        <v>25</v>
      </c>
      <c r="K771" s="37" t="s">
        <v>79</v>
      </c>
      <c r="L771" s="36" t="n">
        <v>2393500</v>
      </c>
      <c r="M771" s="36" t="n">
        <v>2250000</v>
      </c>
      <c r="N771" s="33" t="n">
        <v>105552017004</v>
      </c>
      <c r="O771" s="37" t="s">
        <v>1156</v>
      </c>
      <c r="P771" s="49" t="n">
        <v>67089630608</v>
      </c>
      <c r="Q771" s="49" t="s">
        <v>1157</v>
      </c>
      <c r="R771" s="49" t="s">
        <v>1158</v>
      </c>
    </row>
    <row r="772" customFormat="false" ht="21" hidden="false" customHeight="false" outlineLevel="0" collapsed="false">
      <c r="B772" s="7" t="s">
        <v>18</v>
      </c>
      <c r="C772" s="7" t="s">
        <v>19</v>
      </c>
      <c r="D772" s="7" t="s">
        <v>20</v>
      </c>
      <c r="E772" s="7" t="s">
        <v>21</v>
      </c>
      <c r="F772" s="7" t="s">
        <v>22</v>
      </c>
      <c r="G772" s="34" t="s">
        <v>1159</v>
      </c>
      <c r="H772" s="36" t="n">
        <v>2520500</v>
      </c>
      <c r="I772" s="51" t="s">
        <v>24</v>
      </c>
      <c r="J772" s="51" t="s">
        <v>25</v>
      </c>
      <c r="K772" s="37" t="s">
        <v>79</v>
      </c>
      <c r="L772" s="36" t="n">
        <v>2502500</v>
      </c>
      <c r="M772" s="36" t="n">
        <v>2082900</v>
      </c>
      <c r="N772" s="33" t="n">
        <v>745559008692</v>
      </c>
      <c r="O772" s="37" t="s">
        <v>1160</v>
      </c>
      <c r="P772" s="49" t="n">
        <v>67089700331</v>
      </c>
      <c r="Q772" s="49" t="s">
        <v>1157</v>
      </c>
      <c r="R772" s="49" t="s">
        <v>1161</v>
      </c>
    </row>
    <row r="773" customFormat="false" ht="21" hidden="false" customHeight="false" outlineLevel="0" collapsed="false">
      <c r="B773" s="7" t="s">
        <v>18</v>
      </c>
      <c r="C773" s="7" t="s">
        <v>19</v>
      </c>
      <c r="D773" s="7" t="s">
        <v>20</v>
      </c>
      <c r="E773" s="7" t="s">
        <v>21</v>
      </c>
      <c r="F773" s="7" t="s">
        <v>22</v>
      </c>
      <c r="G773" s="11" t="s">
        <v>293</v>
      </c>
      <c r="H773" s="36" t="n">
        <v>16050</v>
      </c>
      <c r="I773" s="51" t="s">
        <v>24</v>
      </c>
      <c r="J773" s="37" t="s">
        <v>25</v>
      </c>
      <c r="K773" s="37" t="s">
        <v>26</v>
      </c>
      <c r="L773" s="36" t="n">
        <v>16050</v>
      </c>
      <c r="M773" s="36" t="n">
        <v>16050</v>
      </c>
      <c r="N773" s="63" t="n">
        <v>105499000556</v>
      </c>
      <c r="O773" s="37" t="s">
        <v>1162</v>
      </c>
      <c r="P773" s="43" t="s">
        <v>633</v>
      </c>
      <c r="Q773" s="31" t="n">
        <v>243658</v>
      </c>
      <c r="R773" s="31" t="n">
        <v>243870</v>
      </c>
    </row>
    <row r="774" customFormat="false" ht="21" hidden="false" customHeight="false" outlineLevel="0" collapsed="false">
      <c r="B774" s="7" t="s">
        <v>18</v>
      </c>
      <c r="C774" s="7" t="s">
        <v>19</v>
      </c>
      <c r="D774" s="7" t="s">
        <v>20</v>
      </c>
      <c r="E774" s="7" t="s">
        <v>21</v>
      </c>
      <c r="F774" s="7" t="s">
        <v>22</v>
      </c>
      <c r="G774" s="11" t="s">
        <v>1163</v>
      </c>
      <c r="H774" s="36" t="n">
        <v>11770</v>
      </c>
      <c r="I774" s="51" t="s">
        <v>24</v>
      </c>
      <c r="J774" s="37" t="s">
        <v>25</v>
      </c>
      <c r="K774" s="37" t="s">
        <v>26</v>
      </c>
      <c r="L774" s="36" t="n">
        <v>11770</v>
      </c>
      <c r="M774" s="36" t="n">
        <v>11770</v>
      </c>
      <c r="N774" s="63" t="n">
        <v>3100601764068</v>
      </c>
      <c r="O774" s="37" t="s">
        <v>207</v>
      </c>
      <c r="P774" s="43" t="s">
        <v>633</v>
      </c>
      <c r="Q774" s="31" t="n">
        <v>243717</v>
      </c>
      <c r="R774" s="49" t="s">
        <v>972</v>
      </c>
    </row>
    <row r="775" customFormat="false" ht="21" hidden="false" customHeight="false" outlineLevel="0" collapsed="false">
      <c r="B775" s="7" t="s">
        <v>18</v>
      </c>
      <c r="C775" s="7" t="s">
        <v>19</v>
      </c>
      <c r="D775" s="7" t="s">
        <v>20</v>
      </c>
      <c r="E775" s="7" t="s">
        <v>21</v>
      </c>
      <c r="F775" s="7" t="s">
        <v>22</v>
      </c>
      <c r="G775" s="11" t="s">
        <v>1163</v>
      </c>
      <c r="H775" s="36" t="n">
        <v>25680</v>
      </c>
      <c r="I775" s="51" t="s">
        <v>24</v>
      </c>
      <c r="J775" s="37" t="s">
        <v>25</v>
      </c>
      <c r="K775" s="37" t="s">
        <v>26</v>
      </c>
      <c r="L775" s="36" t="n">
        <v>25680</v>
      </c>
      <c r="M775" s="36" t="n">
        <v>25680</v>
      </c>
      <c r="N775" s="63" t="n">
        <v>105561083421</v>
      </c>
      <c r="O775" s="37" t="s">
        <v>386</v>
      </c>
      <c r="P775" s="43" t="s">
        <v>633</v>
      </c>
      <c r="Q775" s="31" t="n">
        <v>243658</v>
      </c>
      <c r="R775" s="49" t="s">
        <v>972</v>
      </c>
    </row>
    <row r="776" customFormat="false" ht="21" hidden="false" customHeight="false" outlineLevel="0" collapsed="false">
      <c r="B776" s="7" t="s">
        <v>18</v>
      </c>
      <c r="C776" s="7" t="s">
        <v>19</v>
      </c>
      <c r="D776" s="7" t="s">
        <v>20</v>
      </c>
      <c r="E776" s="7" t="s">
        <v>21</v>
      </c>
      <c r="F776" s="7" t="s">
        <v>22</v>
      </c>
      <c r="G776" s="11" t="s">
        <v>1163</v>
      </c>
      <c r="H776" s="36" t="n">
        <v>38520</v>
      </c>
      <c r="I776" s="51" t="s">
        <v>24</v>
      </c>
      <c r="J776" s="37" t="s">
        <v>25</v>
      </c>
      <c r="K776" s="37" t="s">
        <v>26</v>
      </c>
      <c r="L776" s="36" t="n">
        <v>38520</v>
      </c>
      <c r="M776" s="36" t="n">
        <v>38520</v>
      </c>
      <c r="N776" s="63" t="n">
        <v>105561083421</v>
      </c>
      <c r="O776" s="37" t="s">
        <v>386</v>
      </c>
      <c r="P776" s="43" t="s">
        <v>633</v>
      </c>
      <c r="Q776" s="31" t="n">
        <v>243778</v>
      </c>
      <c r="R776" s="49" t="s">
        <v>972</v>
      </c>
    </row>
    <row r="777" customFormat="false" ht="21" hidden="false" customHeight="false" outlineLevel="0" collapsed="false">
      <c r="B777" s="7" t="s">
        <v>18</v>
      </c>
      <c r="C777" s="7" t="s">
        <v>19</v>
      </c>
      <c r="D777" s="7" t="s">
        <v>20</v>
      </c>
      <c r="E777" s="7" t="s">
        <v>21</v>
      </c>
      <c r="F777" s="7" t="s">
        <v>22</v>
      </c>
      <c r="G777" s="11" t="s">
        <v>1164</v>
      </c>
      <c r="H777" s="36" t="n">
        <v>6179.25</v>
      </c>
      <c r="I777" s="51" t="s">
        <v>24</v>
      </c>
      <c r="J777" s="37" t="s">
        <v>25</v>
      </c>
      <c r="K777" s="37" t="s">
        <v>26</v>
      </c>
      <c r="L777" s="36" t="n">
        <v>6179.25</v>
      </c>
      <c r="M777" s="36" t="n">
        <v>6179.25</v>
      </c>
      <c r="N777" s="63" t="n">
        <v>105548018069</v>
      </c>
      <c r="O777" s="37" t="s">
        <v>1165</v>
      </c>
      <c r="P777" s="43" t="s">
        <v>633</v>
      </c>
      <c r="Q777" s="31" t="n">
        <v>243686</v>
      </c>
      <c r="R777" s="31" t="n">
        <v>243686</v>
      </c>
    </row>
    <row r="778" customFormat="false" ht="21" hidden="false" customHeight="false" outlineLevel="0" collapsed="false">
      <c r="B778" s="7" t="s">
        <v>18</v>
      </c>
      <c r="C778" s="7" t="s">
        <v>19</v>
      </c>
      <c r="D778" s="7" t="s">
        <v>20</v>
      </c>
      <c r="E778" s="7" t="s">
        <v>21</v>
      </c>
      <c r="F778" s="7" t="s">
        <v>22</v>
      </c>
      <c r="G778" s="11" t="s">
        <v>1166</v>
      </c>
      <c r="H778" s="36" t="n">
        <v>5090</v>
      </c>
      <c r="I778" s="51" t="s">
        <v>24</v>
      </c>
      <c r="J778" s="37" t="s">
        <v>25</v>
      </c>
      <c r="K778" s="37" t="s">
        <v>26</v>
      </c>
      <c r="L778" s="36" t="n">
        <v>5090</v>
      </c>
      <c r="M778" s="36" t="n">
        <v>5090</v>
      </c>
      <c r="N778" s="63" t="n">
        <v>105561083421</v>
      </c>
      <c r="O778" s="37" t="s">
        <v>386</v>
      </c>
      <c r="P778" s="43" t="s">
        <v>633</v>
      </c>
      <c r="Q778" s="31" t="n">
        <v>243961</v>
      </c>
      <c r="R778" s="49" t="s">
        <v>1167</v>
      </c>
    </row>
    <row r="779" customFormat="false" ht="21" hidden="false" customHeight="false" outlineLevel="0" collapsed="false">
      <c r="B779" s="7" t="s">
        <v>18</v>
      </c>
      <c r="C779" s="7" t="s">
        <v>19</v>
      </c>
      <c r="D779" s="7" t="s">
        <v>20</v>
      </c>
      <c r="E779" s="7" t="s">
        <v>21</v>
      </c>
      <c r="F779" s="7" t="s">
        <v>22</v>
      </c>
      <c r="G779" s="11" t="s">
        <v>1168</v>
      </c>
      <c r="H779" s="36" t="n">
        <v>20201.6</v>
      </c>
      <c r="I779" s="51" t="s">
        <v>24</v>
      </c>
      <c r="J779" s="37" t="s">
        <v>25</v>
      </c>
      <c r="K779" s="37" t="s">
        <v>26</v>
      </c>
      <c r="L779" s="36" t="n">
        <v>20201.6</v>
      </c>
      <c r="M779" s="36" t="n">
        <v>20201.6</v>
      </c>
      <c r="N779" s="63" t="n">
        <v>105528008637</v>
      </c>
      <c r="O779" s="37" t="s">
        <v>858</v>
      </c>
      <c r="P779" s="43" t="s">
        <v>633</v>
      </c>
      <c r="Q779" s="31" t="n">
        <v>243686</v>
      </c>
      <c r="R779" s="31" t="n">
        <v>243778</v>
      </c>
    </row>
    <row r="780" customFormat="false" ht="21" hidden="false" customHeight="false" outlineLevel="0" collapsed="false">
      <c r="B780" s="7" t="s">
        <v>18</v>
      </c>
      <c r="C780" s="7" t="s">
        <v>19</v>
      </c>
      <c r="D780" s="7" t="s">
        <v>20</v>
      </c>
      <c r="E780" s="7" t="s">
        <v>21</v>
      </c>
      <c r="F780" s="7" t="s">
        <v>22</v>
      </c>
      <c r="G780" s="11" t="s">
        <v>1169</v>
      </c>
      <c r="H780" s="36" t="n">
        <v>14984600</v>
      </c>
      <c r="I780" s="51" t="s">
        <v>24</v>
      </c>
      <c r="J780" s="52" t="s">
        <v>25</v>
      </c>
      <c r="K780" s="57" t="s">
        <v>79</v>
      </c>
      <c r="L780" s="36" t="n">
        <v>14984600</v>
      </c>
      <c r="M780" s="36" t="n">
        <v>10998000</v>
      </c>
      <c r="N780" s="63" t="n">
        <v>115556021987</v>
      </c>
      <c r="O780" s="37" t="s">
        <v>1170</v>
      </c>
      <c r="P780" s="63" t="n">
        <v>67069046986</v>
      </c>
      <c r="Q780" s="31" t="n">
        <v>243961</v>
      </c>
      <c r="R780" s="31" t="n">
        <v>244229</v>
      </c>
    </row>
    <row r="781" customFormat="false" ht="21" hidden="false" customHeight="false" outlineLevel="0" collapsed="false">
      <c r="B781" s="7" t="s">
        <v>18</v>
      </c>
      <c r="C781" s="7" t="s">
        <v>19</v>
      </c>
      <c r="D781" s="7" t="s">
        <v>20</v>
      </c>
      <c r="E781" s="7" t="s">
        <v>21</v>
      </c>
      <c r="F781" s="7" t="s">
        <v>22</v>
      </c>
      <c r="G781" s="11" t="s">
        <v>1171</v>
      </c>
      <c r="H781" s="36" t="n">
        <v>1200</v>
      </c>
      <c r="I781" s="51" t="s">
        <v>24</v>
      </c>
      <c r="J781" s="52" t="s">
        <v>25</v>
      </c>
      <c r="K781" s="57" t="s">
        <v>26</v>
      </c>
      <c r="L781" s="36" t="n">
        <v>1200</v>
      </c>
      <c r="M781" s="36" t="n">
        <v>1200</v>
      </c>
      <c r="N781" s="63" t="n">
        <v>3320300844184</v>
      </c>
      <c r="O781" s="37" t="s">
        <v>1052</v>
      </c>
      <c r="P781" s="43" t="s">
        <v>633</v>
      </c>
      <c r="Q781" s="31" t="n">
        <v>243717</v>
      </c>
      <c r="R781" s="49" t="s">
        <v>1146</v>
      </c>
    </row>
    <row r="782" customFormat="false" ht="21" hidden="false" customHeight="false" outlineLevel="0" collapsed="false">
      <c r="B782" s="7" t="s">
        <v>18</v>
      </c>
      <c r="C782" s="7" t="s">
        <v>19</v>
      </c>
      <c r="D782" s="7" t="s">
        <v>20</v>
      </c>
      <c r="E782" s="7" t="s">
        <v>21</v>
      </c>
      <c r="F782" s="7" t="s">
        <v>22</v>
      </c>
      <c r="G782" s="11" t="s">
        <v>1172</v>
      </c>
      <c r="H782" s="36" t="n">
        <v>8000</v>
      </c>
      <c r="I782" s="51" t="s">
        <v>24</v>
      </c>
      <c r="J782" s="37" t="s">
        <v>25</v>
      </c>
      <c r="K782" s="37" t="s">
        <v>26</v>
      </c>
      <c r="L782" s="36" t="n">
        <v>8000</v>
      </c>
      <c r="M782" s="36" t="n">
        <v>8000</v>
      </c>
      <c r="N782" s="63" t="n">
        <v>1015535134278</v>
      </c>
      <c r="O782" s="37" t="s">
        <v>1173</v>
      </c>
      <c r="P782" s="43" t="s">
        <v>633</v>
      </c>
      <c r="Q782" s="31" t="n">
        <v>243658</v>
      </c>
      <c r="R782" s="31" t="n">
        <v>243961</v>
      </c>
    </row>
    <row r="783" customFormat="false" ht="21" hidden="false" customHeight="false" outlineLevel="0" collapsed="false">
      <c r="B783" s="7" t="s">
        <v>18</v>
      </c>
      <c r="C783" s="7" t="s">
        <v>19</v>
      </c>
      <c r="D783" s="7" t="s">
        <v>20</v>
      </c>
      <c r="E783" s="7" t="s">
        <v>21</v>
      </c>
      <c r="F783" s="7" t="s">
        <v>22</v>
      </c>
      <c r="G783" s="11" t="s">
        <v>1174</v>
      </c>
      <c r="H783" s="36" t="n">
        <v>7200</v>
      </c>
      <c r="I783" s="51" t="s">
        <v>24</v>
      </c>
      <c r="J783" s="37" t="s">
        <v>25</v>
      </c>
      <c r="K783" s="37" t="s">
        <v>26</v>
      </c>
      <c r="L783" s="36" t="n">
        <v>7200</v>
      </c>
      <c r="M783" s="36" t="n">
        <v>7200</v>
      </c>
      <c r="N783" s="63" t="n">
        <v>1869900484453</v>
      </c>
      <c r="O783" s="37" t="s">
        <v>1175</v>
      </c>
      <c r="P783" s="43" t="s">
        <v>633</v>
      </c>
      <c r="Q783" s="31" t="n">
        <v>243658</v>
      </c>
      <c r="R783" s="31" t="n">
        <v>243961</v>
      </c>
    </row>
    <row r="784" customFormat="false" ht="21" hidden="false" customHeight="false" outlineLevel="0" collapsed="false">
      <c r="B784" s="7" t="s">
        <v>18</v>
      </c>
      <c r="C784" s="7" t="s">
        <v>19</v>
      </c>
      <c r="D784" s="7" t="s">
        <v>20</v>
      </c>
      <c r="E784" s="7" t="s">
        <v>21</v>
      </c>
      <c r="F784" s="7" t="s">
        <v>22</v>
      </c>
      <c r="G784" s="11" t="s">
        <v>1176</v>
      </c>
      <c r="H784" s="36" t="n">
        <v>8000</v>
      </c>
      <c r="I784" s="51" t="s">
        <v>24</v>
      </c>
      <c r="J784" s="37" t="s">
        <v>25</v>
      </c>
      <c r="K784" s="37" t="s">
        <v>26</v>
      </c>
      <c r="L784" s="36" t="n">
        <v>8000</v>
      </c>
      <c r="M784" s="36" t="n">
        <v>7200</v>
      </c>
      <c r="N784" s="63" t="n">
        <v>1869900484453</v>
      </c>
      <c r="O784" s="37" t="s">
        <v>1175</v>
      </c>
      <c r="P784" s="43" t="s">
        <v>633</v>
      </c>
      <c r="Q784" s="31" t="n">
        <v>243658</v>
      </c>
      <c r="R784" s="31" t="n">
        <v>243961</v>
      </c>
    </row>
    <row r="785" customFormat="false" ht="21" hidden="false" customHeight="false" outlineLevel="0" collapsed="false">
      <c r="B785" s="7" t="s">
        <v>18</v>
      </c>
      <c r="C785" s="7" t="s">
        <v>19</v>
      </c>
      <c r="D785" s="7" t="s">
        <v>20</v>
      </c>
      <c r="E785" s="7" t="s">
        <v>21</v>
      </c>
      <c r="F785" s="7" t="s">
        <v>22</v>
      </c>
      <c r="G785" s="11" t="s">
        <v>1177</v>
      </c>
      <c r="H785" s="36" t="n">
        <v>5000</v>
      </c>
      <c r="I785" s="51" t="s">
        <v>24</v>
      </c>
      <c r="J785" s="37" t="s">
        <v>25</v>
      </c>
      <c r="K785" s="37" t="s">
        <v>26</v>
      </c>
      <c r="L785" s="36" t="n">
        <v>5000</v>
      </c>
      <c r="M785" s="36" t="n">
        <v>5000</v>
      </c>
      <c r="N785" s="63" t="n">
        <v>105560189579</v>
      </c>
      <c r="O785" s="37" t="s">
        <v>1178</v>
      </c>
      <c r="P785" s="43" t="s">
        <v>633</v>
      </c>
      <c r="Q785" s="31" t="n">
        <v>243658</v>
      </c>
      <c r="R785" s="31" t="s">
        <v>1142</v>
      </c>
    </row>
    <row r="786" customFormat="false" ht="21" hidden="false" customHeight="false" outlineLevel="0" collapsed="false">
      <c r="B786" s="7" t="s">
        <v>18</v>
      </c>
      <c r="C786" s="7" t="s">
        <v>19</v>
      </c>
      <c r="D786" s="7" t="s">
        <v>20</v>
      </c>
      <c r="E786" s="7" t="s">
        <v>21</v>
      </c>
      <c r="F786" s="7" t="s">
        <v>22</v>
      </c>
      <c r="G786" s="11" t="s">
        <v>666</v>
      </c>
      <c r="H786" s="36" t="n">
        <v>350</v>
      </c>
      <c r="I786" s="51" t="s">
        <v>24</v>
      </c>
      <c r="J786" s="51" t="s">
        <v>25</v>
      </c>
      <c r="K786" s="51" t="s">
        <v>26</v>
      </c>
      <c r="L786" s="36" t="n">
        <v>350</v>
      </c>
      <c r="M786" s="36" t="n">
        <v>350</v>
      </c>
      <c r="N786" s="63" t="n">
        <v>3310700654838</v>
      </c>
      <c r="O786" s="57" t="s">
        <v>667</v>
      </c>
      <c r="P786" s="43" t="s">
        <v>633</v>
      </c>
      <c r="Q786" s="31" t="s">
        <v>972</v>
      </c>
      <c r="R786" s="31" t="s">
        <v>980</v>
      </c>
    </row>
    <row r="787" customFormat="false" ht="21" hidden="false" customHeight="false" outlineLevel="0" collapsed="false">
      <c r="B787" s="7" t="s">
        <v>18</v>
      </c>
      <c r="C787" s="7" t="s">
        <v>19</v>
      </c>
      <c r="D787" s="7" t="s">
        <v>20</v>
      </c>
      <c r="E787" s="7" t="s">
        <v>21</v>
      </c>
      <c r="F787" s="7" t="s">
        <v>22</v>
      </c>
      <c r="G787" s="11" t="s">
        <v>666</v>
      </c>
      <c r="H787" s="36" t="n">
        <v>898.8</v>
      </c>
      <c r="I787" s="51" t="s">
        <v>24</v>
      </c>
      <c r="J787" s="51" t="s">
        <v>25</v>
      </c>
      <c r="K787" s="51" t="s">
        <v>26</v>
      </c>
      <c r="L787" s="36" t="n">
        <v>898.8</v>
      </c>
      <c r="M787" s="36" t="n">
        <v>898.8</v>
      </c>
      <c r="N787" s="63" t="n">
        <v>103542009813</v>
      </c>
      <c r="O787" s="57" t="s">
        <v>848</v>
      </c>
      <c r="P787" s="43" t="s">
        <v>633</v>
      </c>
      <c r="Q787" s="31" t="n">
        <v>243961</v>
      </c>
      <c r="R787" s="31" t="s">
        <v>983</v>
      </c>
    </row>
    <row r="788" customFormat="false" ht="21" hidden="false" customHeight="false" outlineLevel="0" collapsed="false">
      <c r="B788" s="7" t="s">
        <v>18</v>
      </c>
      <c r="C788" s="7" t="s">
        <v>19</v>
      </c>
      <c r="D788" s="7" t="s">
        <v>20</v>
      </c>
      <c r="E788" s="7" t="s">
        <v>21</v>
      </c>
      <c r="F788" s="7" t="s">
        <v>22</v>
      </c>
      <c r="G788" s="11" t="s">
        <v>1145</v>
      </c>
      <c r="H788" s="36" t="n">
        <v>11556</v>
      </c>
      <c r="I788" s="51" t="s">
        <v>24</v>
      </c>
      <c r="J788" s="51" t="s">
        <v>25</v>
      </c>
      <c r="K788" s="51" t="s">
        <v>26</v>
      </c>
      <c r="L788" s="36" t="n">
        <v>11556</v>
      </c>
      <c r="M788" s="36" t="n">
        <v>11556</v>
      </c>
      <c r="N788" s="63" t="n">
        <v>115555018761</v>
      </c>
      <c r="O788" s="57" t="s">
        <v>387</v>
      </c>
      <c r="P788" s="43" t="s">
        <v>633</v>
      </c>
      <c r="Q788" s="31" t="s">
        <v>1146</v>
      </c>
      <c r="R788" s="31" t="s">
        <v>1147</v>
      </c>
    </row>
    <row r="789" customFormat="false" ht="21" hidden="false" customHeight="false" outlineLevel="0" collapsed="false">
      <c r="I789" s="2"/>
      <c r="J789" s="9"/>
      <c r="K789" s="9"/>
      <c r="N789" s="25"/>
      <c r="Q789" s="25"/>
      <c r="R789" s="25"/>
    </row>
    <row r="790" customFormat="false" ht="21" hidden="false" customHeight="false" outlineLevel="0" collapsed="false">
      <c r="I790" s="2"/>
      <c r="J790" s="9"/>
      <c r="K790" s="9"/>
      <c r="N790" s="25"/>
      <c r="Q790" s="25"/>
      <c r="R790" s="25"/>
    </row>
    <row r="791" customFormat="false" ht="21" hidden="false" customHeight="false" outlineLevel="0" collapsed="false">
      <c r="I791" s="2"/>
      <c r="J791" s="9"/>
      <c r="K791" s="9"/>
      <c r="N791" s="25"/>
      <c r="Q791" s="25"/>
      <c r="R791" s="25"/>
    </row>
    <row r="792" customFormat="false" ht="21" hidden="false" customHeight="false" outlineLevel="0" collapsed="false">
      <c r="I792" s="2"/>
      <c r="J792" s="9"/>
      <c r="K792" s="9"/>
      <c r="N792" s="25"/>
      <c r="Q792" s="25"/>
      <c r="R792" s="25"/>
    </row>
    <row r="793" customFormat="false" ht="21" hidden="false" customHeight="false" outlineLevel="0" collapsed="false">
      <c r="I793" s="2"/>
      <c r="J793" s="9"/>
      <c r="K793" s="9"/>
      <c r="N793" s="25"/>
      <c r="Q793" s="25"/>
      <c r="R793" s="25"/>
    </row>
    <row r="794" customFormat="false" ht="21" hidden="false" customHeight="false" outlineLevel="0" collapsed="false">
      <c r="I794" s="2"/>
      <c r="J794" s="9"/>
      <c r="K794" s="9"/>
      <c r="N794" s="25"/>
      <c r="Q794" s="25"/>
      <c r="R794" s="25"/>
    </row>
    <row r="795" customFormat="false" ht="21" hidden="false" customHeight="false" outlineLevel="0" collapsed="false">
      <c r="I795" s="2"/>
      <c r="J795" s="9"/>
      <c r="K795" s="9"/>
      <c r="N795" s="25"/>
      <c r="Q795" s="25"/>
      <c r="R795" s="25"/>
    </row>
    <row r="796" customFormat="false" ht="21" hidden="false" customHeight="false" outlineLevel="0" collapsed="false">
      <c r="I796" s="2"/>
      <c r="J796" s="9"/>
      <c r="K796" s="9"/>
      <c r="N796" s="25"/>
      <c r="Q796" s="25"/>
      <c r="R796" s="25"/>
    </row>
    <row r="797" customFormat="false" ht="21" hidden="false" customHeight="false" outlineLevel="0" collapsed="false">
      <c r="I797" s="2"/>
      <c r="J797" s="9"/>
      <c r="K797" s="9"/>
      <c r="N797" s="25"/>
      <c r="Q797" s="25"/>
      <c r="R797" s="25"/>
    </row>
    <row r="798" customFormat="false" ht="21" hidden="false" customHeight="false" outlineLevel="0" collapsed="false">
      <c r="I798" s="2"/>
      <c r="J798" s="9"/>
      <c r="K798" s="9"/>
      <c r="N798" s="25"/>
      <c r="Q798" s="25"/>
      <c r="R798" s="25"/>
    </row>
    <row r="799" customFormat="false" ht="21" hidden="false" customHeight="false" outlineLevel="0" collapsed="false">
      <c r="I799" s="2"/>
      <c r="J799" s="9"/>
      <c r="K799" s="9"/>
      <c r="N799" s="25"/>
      <c r="Q799" s="25"/>
      <c r="R799" s="25"/>
    </row>
    <row r="800" customFormat="false" ht="21" hidden="false" customHeight="false" outlineLevel="0" collapsed="false">
      <c r="I800" s="2"/>
      <c r="J800" s="9"/>
      <c r="K800" s="9"/>
      <c r="N800" s="25"/>
      <c r="Q800" s="25"/>
      <c r="R800" s="25"/>
    </row>
    <row r="801" customFormat="false" ht="21" hidden="false" customHeight="false" outlineLevel="0" collapsed="false">
      <c r="I801" s="2"/>
      <c r="J801" s="9"/>
      <c r="K801" s="9"/>
      <c r="N801" s="25"/>
      <c r="Q801" s="25"/>
      <c r="R801" s="25"/>
    </row>
    <row r="802" customFormat="false" ht="21" hidden="false" customHeight="false" outlineLevel="0" collapsed="false">
      <c r="I802" s="2"/>
      <c r="J802" s="9"/>
      <c r="K802" s="9"/>
      <c r="N802" s="25"/>
      <c r="Q802" s="25"/>
      <c r="R802" s="25"/>
    </row>
    <row r="803" customFormat="false" ht="21" hidden="false" customHeight="false" outlineLevel="0" collapsed="false">
      <c r="I803" s="2"/>
      <c r="J803" s="9"/>
      <c r="K803" s="9"/>
      <c r="N803" s="25"/>
      <c r="Q803" s="25"/>
      <c r="R803" s="25"/>
    </row>
    <row r="804" customFormat="false" ht="21" hidden="false" customHeight="false" outlineLevel="0" collapsed="false">
      <c r="I804" s="2"/>
      <c r="J804" s="9"/>
      <c r="K804" s="9"/>
      <c r="N804" s="25"/>
      <c r="Q804" s="25"/>
      <c r="R804" s="25"/>
    </row>
    <row r="805" customFormat="false" ht="21" hidden="false" customHeight="false" outlineLevel="0" collapsed="false">
      <c r="I805" s="2"/>
      <c r="J805" s="9"/>
      <c r="K805" s="9"/>
      <c r="N805" s="25"/>
      <c r="Q805" s="25"/>
      <c r="R805" s="25"/>
    </row>
    <row r="806" customFormat="false" ht="21" hidden="false" customHeight="false" outlineLevel="0" collapsed="false">
      <c r="I806" s="2"/>
      <c r="J806" s="9"/>
      <c r="K806" s="9"/>
      <c r="N806" s="25"/>
      <c r="Q806" s="25"/>
      <c r="R806" s="25"/>
    </row>
    <row r="807" customFormat="false" ht="21" hidden="false" customHeight="false" outlineLevel="0" collapsed="false">
      <c r="I807" s="2"/>
      <c r="J807" s="9"/>
      <c r="K807" s="9"/>
      <c r="N807" s="25"/>
      <c r="Q807" s="25"/>
      <c r="R807" s="25"/>
    </row>
    <row r="808" customFormat="false" ht="21" hidden="false" customHeight="false" outlineLevel="0" collapsed="false">
      <c r="I808" s="2"/>
      <c r="J808" s="9"/>
      <c r="K808" s="9"/>
      <c r="N808" s="25"/>
      <c r="Q808" s="25"/>
      <c r="R808" s="25"/>
    </row>
    <row r="809" customFormat="false" ht="21" hidden="false" customHeight="false" outlineLevel="0" collapsed="false">
      <c r="I809" s="2"/>
      <c r="J809" s="9"/>
      <c r="K809" s="9"/>
      <c r="N809" s="25"/>
      <c r="Q809" s="25"/>
      <c r="R809" s="25"/>
    </row>
    <row r="810" customFormat="false" ht="21" hidden="false" customHeight="false" outlineLevel="0" collapsed="false">
      <c r="I810" s="2"/>
      <c r="J810" s="9"/>
      <c r="K810" s="9"/>
      <c r="N810" s="25"/>
      <c r="Q810" s="25"/>
      <c r="R810" s="25"/>
    </row>
    <row r="811" customFormat="false" ht="21" hidden="false" customHeight="false" outlineLevel="0" collapsed="false">
      <c r="I811" s="2"/>
      <c r="J811" s="9"/>
      <c r="K811" s="9"/>
      <c r="N811" s="25"/>
      <c r="Q811" s="25"/>
      <c r="R811" s="25"/>
    </row>
    <row r="812" customFormat="false" ht="21" hidden="false" customHeight="false" outlineLevel="0" collapsed="false">
      <c r="I812" s="2"/>
      <c r="J812" s="9"/>
      <c r="K812" s="9"/>
      <c r="N812" s="25"/>
      <c r="Q812" s="25"/>
      <c r="R812" s="25"/>
    </row>
    <row r="813" customFormat="false" ht="21" hidden="false" customHeight="false" outlineLevel="0" collapsed="false">
      <c r="I813" s="2"/>
      <c r="J813" s="9"/>
      <c r="K813" s="9"/>
      <c r="N813" s="25"/>
      <c r="Q813" s="25"/>
      <c r="R813" s="25"/>
    </row>
    <row r="814" customFormat="false" ht="21" hidden="false" customHeight="false" outlineLevel="0" collapsed="false">
      <c r="I814" s="2"/>
      <c r="J814" s="9"/>
      <c r="K814" s="9"/>
      <c r="N814" s="25"/>
      <c r="Q814" s="25"/>
      <c r="R814" s="25"/>
    </row>
    <row r="815" customFormat="false" ht="21" hidden="false" customHeight="false" outlineLevel="0" collapsed="false">
      <c r="I815" s="2"/>
      <c r="J815" s="9"/>
      <c r="K815" s="9"/>
      <c r="N815" s="25"/>
      <c r="Q815" s="25"/>
      <c r="R815" s="25"/>
    </row>
    <row r="816" customFormat="false" ht="21" hidden="false" customHeight="false" outlineLevel="0" collapsed="false">
      <c r="I816" s="2"/>
      <c r="J816" s="9"/>
      <c r="K816" s="9"/>
      <c r="N816" s="25"/>
      <c r="Q816" s="25"/>
      <c r="R816" s="25"/>
    </row>
    <row r="817" customFormat="false" ht="21" hidden="false" customHeight="false" outlineLevel="0" collapsed="false">
      <c r="I817" s="2"/>
      <c r="J817" s="9"/>
      <c r="K817" s="9"/>
      <c r="N817" s="25"/>
      <c r="Q817" s="25"/>
      <c r="R817" s="25"/>
    </row>
    <row r="818" customFormat="false" ht="21" hidden="false" customHeight="false" outlineLevel="0" collapsed="false">
      <c r="I818" s="2"/>
      <c r="J818" s="9"/>
      <c r="K818" s="9"/>
      <c r="N818" s="25"/>
      <c r="Q818" s="25"/>
      <c r="R818" s="25"/>
    </row>
    <row r="819" customFormat="false" ht="21" hidden="false" customHeight="false" outlineLevel="0" collapsed="false">
      <c r="I819" s="2"/>
      <c r="J819" s="9"/>
      <c r="K819" s="9"/>
      <c r="N819" s="25"/>
      <c r="Q819" s="25"/>
      <c r="R819" s="25"/>
    </row>
    <row r="820" customFormat="false" ht="21" hidden="false" customHeight="false" outlineLevel="0" collapsed="false">
      <c r="I820" s="2"/>
      <c r="J820" s="9"/>
      <c r="K820" s="9"/>
      <c r="N820" s="25"/>
      <c r="Q820" s="25"/>
      <c r="R820" s="25"/>
    </row>
    <row r="821" customFormat="false" ht="21" hidden="false" customHeight="false" outlineLevel="0" collapsed="false">
      <c r="I821" s="2"/>
      <c r="J821" s="9"/>
      <c r="K821" s="9"/>
      <c r="N821" s="25"/>
      <c r="Q821" s="25"/>
      <c r="R821" s="25"/>
    </row>
    <row r="822" customFormat="false" ht="21" hidden="false" customHeight="false" outlineLevel="0" collapsed="false">
      <c r="I822" s="2"/>
      <c r="J822" s="9"/>
      <c r="K822" s="9"/>
      <c r="N822" s="25"/>
      <c r="Q822" s="25"/>
      <c r="R822" s="25"/>
    </row>
    <row r="823" customFormat="false" ht="21" hidden="false" customHeight="false" outlineLevel="0" collapsed="false">
      <c r="I823" s="2"/>
      <c r="J823" s="9"/>
      <c r="K823" s="9"/>
      <c r="N823" s="25"/>
      <c r="Q823" s="25"/>
      <c r="R823" s="25"/>
    </row>
    <row r="824" customFormat="false" ht="21" hidden="false" customHeight="false" outlineLevel="0" collapsed="false">
      <c r="I824" s="2"/>
      <c r="J824" s="9"/>
      <c r="K824" s="9"/>
      <c r="N824" s="25"/>
      <c r="Q824" s="25"/>
      <c r="R824" s="25"/>
    </row>
    <row r="825" customFormat="false" ht="21" hidden="false" customHeight="false" outlineLevel="0" collapsed="false">
      <c r="I825" s="2"/>
      <c r="J825" s="9"/>
      <c r="K825" s="9"/>
      <c r="N825" s="25"/>
      <c r="Q825" s="25"/>
      <c r="R825" s="25"/>
    </row>
    <row r="826" customFormat="false" ht="21" hidden="false" customHeight="false" outlineLevel="0" collapsed="false">
      <c r="I826" s="2"/>
      <c r="J826" s="9"/>
      <c r="K826" s="9"/>
      <c r="N826" s="25"/>
      <c r="Q826" s="25"/>
      <c r="R826" s="25"/>
    </row>
    <row r="827" customFormat="false" ht="21" hidden="false" customHeight="false" outlineLevel="0" collapsed="false">
      <c r="I827" s="2"/>
      <c r="J827" s="9"/>
      <c r="K827" s="9"/>
      <c r="N827" s="25"/>
      <c r="Q827" s="25"/>
      <c r="R827" s="25"/>
    </row>
    <row r="828" customFormat="false" ht="21" hidden="false" customHeight="false" outlineLevel="0" collapsed="false">
      <c r="I828" s="2"/>
      <c r="J828" s="9"/>
      <c r="K828" s="9"/>
      <c r="N828" s="25"/>
      <c r="Q828" s="25"/>
      <c r="R828" s="25"/>
    </row>
    <row r="829" customFormat="false" ht="21" hidden="false" customHeight="false" outlineLevel="0" collapsed="false">
      <c r="I829" s="2"/>
      <c r="J829" s="9"/>
      <c r="K829" s="9"/>
      <c r="N829" s="25"/>
      <c r="Q829" s="25"/>
      <c r="R829" s="25"/>
    </row>
    <row r="830" customFormat="false" ht="21" hidden="false" customHeight="false" outlineLevel="0" collapsed="false">
      <c r="I830" s="2"/>
      <c r="J830" s="9"/>
      <c r="K830" s="9"/>
      <c r="N830" s="25"/>
      <c r="Q830" s="25"/>
      <c r="R830" s="25"/>
    </row>
    <row r="831" customFormat="false" ht="21" hidden="false" customHeight="false" outlineLevel="0" collapsed="false">
      <c r="I831" s="2"/>
      <c r="J831" s="9"/>
      <c r="K831" s="9"/>
      <c r="N831" s="25"/>
      <c r="Q831" s="25"/>
      <c r="R831" s="25"/>
    </row>
    <row r="832" customFormat="false" ht="21" hidden="false" customHeight="false" outlineLevel="0" collapsed="false">
      <c r="I832" s="2"/>
      <c r="J832" s="9"/>
      <c r="K832" s="9"/>
      <c r="N832" s="25"/>
      <c r="Q832" s="25"/>
      <c r="R832" s="25"/>
    </row>
    <row r="833" customFormat="false" ht="21" hidden="false" customHeight="false" outlineLevel="0" collapsed="false">
      <c r="I833" s="2"/>
      <c r="J833" s="9"/>
      <c r="K833" s="9"/>
      <c r="N833" s="25"/>
      <c r="Q833" s="25"/>
      <c r="R833" s="25"/>
    </row>
    <row r="834" customFormat="false" ht="21" hidden="false" customHeight="false" outlineLevel="0" collapsed="false">
      <c r="I834" s="2"/>
      <c r="J834" s="9"/>
      <c r="K834" s="9"/>
      <c r="N834" s="25"/>
      <c r="Q834" s="25"/>
      <c r="R834" s="25"/>
    </row>
    <row r="835" customFormat="false" ht="21" hidden="false" customHeight="false" outlineLevel="0" collapsed="false">
      <c r="I835" s="2"/>
      <c r="J835" s="9"/>
      <c r="K835" s="9"/>
      <c r="N835" s="25"/>
      <c r="Q835" s="25"/>
      <c r="R835" s="25"/>
    </row>
    <row r="836" customFormat="false" ht="21" hidden="false" customHeight="false" outlineLevel="0" collapsed="false">
      <c r="I836" s="2"/>
      <c r="J836" s="9"/>
      <c r="K836" s="9"/>
      <c r="N836" s="25"/>
      <c r="Q836" s="25"/>
      <c r="R836" s="25"/>
    </row>
    <row r="837" customFormat="false" ht="21" hidden="false" customHeight="false" outlineLevel="0" collapsed="false">
      <c r="I837" s="2"/>
      <c r="J837" s="9"/>
      <c r="K837" s="9"/>
      <c r="N837" s="25"/>
      <c r="Q837" s="25"/>
      <c r="R837" s="25"/>
    </row>
    <row r="838" customFormat="false" ht="21" hidden="false" customHeight="false" outlineLevel="0" collapsed="false">
      <c r="I838" s="2"/>
      <c r="J838" s="9"/>
      <c r="K838" s="9"/>
      <c r="N838" s="25"/>
      <c r="Q838" s="25"/>
      <c r="R838" s="25"/>
    </row>
    <row r="839" customFormat="false" ht="21" hidden="false" customHeight="false" outlineLevel="0" collapsed="false">
      <c r="I839" s="2"/>
      <c r="J839" s="9"/>
      <c r="K839" s="9"/>
      <c r="N839" s="25"/>
      <c r="Q839" s="25"/>
      <c r="R839" s="25"/>
    </row>
    <row r="840" customFormat="false" ht="21" hidden="false" customHeight="false" outlineLevel="0" collapsed="false">
      <c r="I840" s="2"/>
      <c r="J840" s="9"/>
      <c r="K840" s="9"/>
      <c r="N840" s="25"/>
      <c r="Q840" s="25"/>
      <c r="R840" s="25"/>
    </row>
    <row r="841" customFormat="false" ht="21" hidden="false" customHeight="false" outlineLevel="0" collapsed="false">
      <c r="I841" s="2"/>
      <c r="J841" s="9"/>
      <c r="K841" s="9"/>
      <c r="N841" s="25"/>
      <c r="Q841" s="25"/>
      <c r="R841" s="25"/>
    </row>
    <row r="842" customFormat="false" ht="21" hidden="false" customHeight="false" outlineLevel="0" collapsed="false">
      <c r="I842" s="2"/>
      <c r="J842" s="9"/>
      <c r="K842" s="9"/>
      <c r="N842" s="25"/>
      <c r="Q842" s="25"/>
      <c r="R842" s="25"/>
    </row>
    <row r="843" customFormat="false" ht="21" hidden="false" customHeight="false" outlineLevel="0" collapsed="false">
      <c r="I843" s="2"/>
      <c r="J843" s="9"/>
      <c r="K843" s="9"/>
      <c r="N843" s="25"/>
      <c r="Q843" s="25"/>
      <c r="R843" s="25"/>
    </row>
    <row r="844" customFormat="false" ht="21" hidden="false" customHeight="false" outlineLevel="0" collapsed="false">
      <c r="I844" s="2"/>
      <c r="J844" s="9"/>
      <c r="K844" s="9"/>
      <c r="N844" s="25"/>
      <c r="Q844" s="25"/>
      <c r="R844" s="25"/>
    </row>
    <row r="845" customFormat="false" ht="21" hidden="false" customHeight="false" outlineLevel="0" collapsed="false">
      <c r="I845" s="2"/>
      <c r="J845" s="9"/>
      <c r="K845" s="9"/>
      <c r="N845" s="25"/>
      <c r="Q845" s="25"/>
      <c r="R845" s="25"/>
    </row>
    <row r="846" customFormat="false" ht="21" hidden="false" customHeight="false" outlineLevel="0" collapsed="false">
      <c r="I846" s="2"/>
      <c r="J846" s="9"/>
      <c r="K846" s="9"/>
      <c r="N846" s="25"/>
      <c r="Q846" s="25"/>
      <c r="R846" s="25"/>
    </row>
    <row r="847" customFormat="false" ht="21" hidden="false" customHeight="false" outlineLevel="0" collapsed="false">
      <c r="I847" s="2"/>
      <c r="J847" s="9"/>
      <c r="K847" s="9"/>
      <c r="N847" s="25"/>
      <c r="Q847" s="25"/>
      <c r="R847" s="25"/>
    </row>
    <row r="848" customFormat="false" ht="21" hidden="false" customHeight="false" outlineLevel="0" collapsed="false">
      <c r="I848" s="2"/>
      <c r="J848" s="9"/>
      <c r="K848" s="9"/>
      <c r="N848" s="25"/>
      <c r="Q848" s="25"/>
      <c r="R848" s="25"/>
    </row>
    <row r="849" customFormat="false" ht="21" hidden="false" customHeight="false" outlineLevel="0" collapsed="false">
      <c r="I849" s="2"/>
      <c r="J849" s="9"/>
      <c r="K849" s="9"/>
      <c r="N849" s="25"/>
      <c r="Q849" s="25"/>
      <c r="R849" s="25"/>
    </row>
    <row r="850" customFormat="false" ht="21" hidden="false" customHeight="false" outlineLevel="0" collapsed="false">
      <c r="I850" s="2"/>
      <c r="J850" s="9"/>
      <c r="K850" s="9"/>
      <c r="N850" s="25"/>
      <c r="Q850" s="25"/>
      <c r="R850" s="25"/>
    </row>
    <row r="851" customFormat="false" ht="21" hidden="false" customHeight="false" outlineLevel="0" collapsed="false">
      <c r="I851" s="2"/>
      <c r="J851" s="9"/>
      <c r="K851" s="9"/>
      <c r="N851" s="25"/>
      <c r="Q851" s="25"/>
      <c r="R851" s="25"/>
    </row>
    <row r="852" customFormat="false" ht="21" hidden="false" customHeight="false" outlineLevel="0" collapsed="false">
      <c r="I852" s="2"/>
      <c r="J852" s="9"/>
      <c r="K852" s="9"/>
      <c r="N852" s="25"/>
      <c r="Q852" s="25"/>
      <c r="R852" s="25"/>
    </row>
    <row r="853" customFormat="false" ht="21" hidden="false" customHeight="false" outlineLevel="0" collapsed="false">
      <c r="I853" s="2"/>
      <c r="J853" s="9"/>
      <c r="K853" s="9"/>
      <c r="N853" s="25"/>
      <c r="Q853" s="25"/>
      <c r="R853" s="25"/>
    </row>
    <row r="854" customFormat="false" ht="21" hidden="false" customHeight="false" outlineLevel="0" collapsed="false">
      <c r="I854" s="2"/>
      <c r="J854" s="9"/>
      <c r="K854" s="9"/>
      <c r="N854" s="25"/>
      <c r="Q854" s="25"/>
      <c r="R854" s="25"/>
    </row>
    <row r="855" customFormat="false" ht="21" hidden="false" customHeight="false" outlineLevel="0" collapsed="false">
      <c r="I855" s="2"/>
      <c r="J855" s="9"/>
      <c r="K855" s="9"/>
      <c r="N855" s="25"/>
      <c r="Q855" s="25"/>
      <c r="R855" s="25"/>
    </row>
    <row r="856" customFormat="false" ht="21" hidden="false" customHeight="false" outlineLevel="0" collapsed="false">
      <c r="I856" s="2"/>
      <c r="J856" s="9"/>
      <c r="K856" s="9"/>
      <c r="N856" s="25"/>
      <c r="Q856" s="25"/>
      <c r="R856" s="25"/>
    </row>
    <row r="857" customFormat="false" ht="21" hidden="false" customHeight="false" outlineLevel="0" collapsed="false">
      <c r="I857" s="2"/>
      <c r="J857" s="9"/>
      <c r="K857" s="9"/>
      <c r="N857" s="25"/>
      <c r="Q857" s="25"/>
      <c r="R857" s="25"/>
    </row>
    <row r="858" customFormat="false" ht="21" hidden="false" customHeight="false" outlineLevel="0" collapsed="false">
      <c r="I858" s="2"/>
      <c r="J858" s="9"/>
      <c r="K858" s="9"/>
      <c r="N858" s="25"/>
      <c r="Q858" s="25"/>
      <c r="R858" s="25"/>
    </row>
    <row r="859" customFormat="false" ht="21" hidden="false" customHeight="false" outlineLevel="0" collapsed="false">
      <c r="I859" s="2"/>
      <c r="J859" s="9"/>
      <c r="K859" s="9"/>
      <c r="N859" s="25"/>
      <c r="Q859" s="25"/>
      <c r="R859" s="25"/>
    </row>
    <row r="860" customFormat="false" ht="21" hidden="false" customHeight="false" outlineLevel="0" collapsed="false">
      <c r="I860" s="2"/>
      <c r="J860" s="9"/>
      <c r="K860" s="9"/>
      <c r="N860" s="25"/>
      <c r="Q860" s="25"/>
      <c r="R860" s="25"/>
    </row>
    <row r="861" customFormat="false" ht="21" hidden="false" customHeight="false" outlineLevel="0" collapsed="false">
      <c r="I861" s="2"/>
      <c r="J861" s="9"/>
      <c r="K861" s="9"/>
      <c r="N861" s="25"/>
      <c r="Q861" s="25"/>
      <c r="R861" s="25"/>
    </row>
    <row r="862" customFormat="false" ht="21" hidden="false" customHeight="false" outlineLevel="0" collapsed="false">
      <c r="I862" s="2"/>
      <c r="J862" s="9"/>
      <c r="K862" s="9"/>
      <c r="N862" s="25"/>
      <c r="Q862" s="25"/>
      <c r="R862" s="25"/>
    </row>
    <row r="863" customFormat="false" ht="21" hidden="false" customHeight="false" outlineLevel="0" collapsed="false">
      <c r="I863" s="2"/>
      <c r="J863" s="9"/>
      <c r="K863" s="9"/>
      <c r="N863" s="25"/>
      <c r="Q863" s="25"/>
      <c r="R863" s="25"/>
    </row>
    <row r="864" customFormat="false" ht="21" hidden="false" customHeight="false" outlineLevel="0" collapsed="false">
      <c r="I864" s="2"/>
      <c r="J864" s="9"/>
      <c r="K864" s="9"/>
      <c r="N864" s="25"/>
      <c r="Q864" s="25"/>
      <c r="R864" s="25"/>
    </row>
    <row r="865" customFormat="false" ht="21" hidden="false" customHeight="false" outlineLevel="0" collapsed="false">
      <c r="I865" s="2"/>
      <c r="J865" s="9"/>
      <c r="K865" s="9"/>
      <c r="N865" s="25"/>
      <c r="Q865" s="25"/>
      <c r="R865" s="25"/>
    </row>
    <row r="866" customFormat="false" ht="21" hidden="false" customHeight="false" outlineLevel="0" collapsed="false">
      <c r="I866" s="2"/>
      <c r="J866" s="9"/>
      <c r="K866" s="9"/>
      <c r="N866" s="25"/>
      <c r="Q866" s="25"/>
      <c r="R866" s="25"/>
    </row>
    <row r="867" customFormat="false" ht="21" hidden="false" customHeight="false" outlineLevel="0" collapsed="false">
      <c r="I867" s="2"/>
      <c r="J867" s="9"/>
      <c r="K867" s="9"/>
      <c r="N867" s="25"/>
      <c r="Q867" s="25"/>
      <c r="R867" s="25"/>
    </row>
    <row r="868" customFormat="false" ht="21" hidden="false" customHeight="false" outlineLevel="0" collapsed="false">
      <c r="I868" s="2"/>
      <c r="J868" s="9"/>
      <c r="K868" s="9"/>
      <c r="N868" s="25"/>
      <c r="Q868" s="25"/>
      <c r="R868" s="25"/>
    </row>
    <row r="869" customFormat="false" ht="21" hidden="false" customHeight="false" outlineLevel="0" collapsed="false">
      <c r="I869" s="2"/>
      <c r="J869" s="9"/>
      <c r="K869" s="9"/>
      <c r="N869" s="25"/>
      <c r="Q869" s="25"/>
      <c r="R869" s="25"/>
    </row>
    <row r="870" customFormat="false" ht="21" hidden="false" customHeight="false" outlineLevel="0" collapsed="false">
      <c r="I870" s="2"/>
      <c r="J870" s="9"/>
      <c r="K870" s="9"/>
      <c r="N870" s="25"/>
      <c r="Q870" s="25"/>
      <c r="R870" s="25"/>
    </row>
    <row r="871" customFormat="false" ht="21" hidden="false" customHeight="false" outlineLevel="0" collapsed="false">
      <c r="I871" s="2"/>
      <c r="J871" s="9"/>
      <c r="K871" s="9"/>
      <c r="N871" s="25"/>
      <c r="Q871" s="25"/>
      <c r="R871" s="25"/>
    </row>
    <row r="872" customFormat="false" ht="21" hidden="false" customHeight="false" outlineLevel="0" collapsed="false">
      <c r="I872" s="2"/>
      <c r="J872" s="9"/>
      <c r="K872" s="9"/>
      <c r="N872" s="25"/>
      <c r="Q872" s="25"/>
      <c r="R872" s="25"/>
    </row>
    <row r="873" customFormat="false" ht="21" hidden="false" customHeight="false" outlineLevel="0" collapsed="false">
      <c r="I873" s="2"/>
      <c r="J873" s="9"/>
      <c r="K873" s="9"/>
      <c r="N873" s="25"/>
      <c r="Q873" s="25"/>
      <c r="R873" s="25"/>
    </row>
    <row r="874" customFormat="false" ht="21" hidden="false" customHeight="false" outlineLevel="0" collapsed="false">
      <c r="I874" s="2"/>
      <c r="J874" s="9"/>
      <c r="K874" s="9"/>
      <c r="N874" s="25"/>
      <c r="Q874" s="25"/>
      <c r="R874" s="25"/>
    </row>
    <row r="875" customFormat="false" ht="21" hidden="false" customHeight="false" outlineLevel="0" collapsed="false">
      <c r="I875" s="2"/>
      <c r="J875" s="9"/>
      <c r="K875" s="9"/>
      <c r="N875" s="25"/>
      <c r="Q875" s="25"/>
      <c r="R875" s="25"/>
    </row>
    <row r="876" customFormat="false" ht="21" hidden="false" customHeight="false" outlineLevel="0" collapsed="false">
      <c r="I876" s="2"/>
      <c r="J876" s="9"/>
      <c r="K876" s="9"/>
      <c r="N876" s="25"/>
      <c r="Q876" s="25"/>
      <c r="R876" s="25"/>
    </row>
    <row r="877" customFormat="false" ht="21" hidden="false" customHeight="false" outlineLevel="0" collapsed="false">
      <c r="I877" s="2"/>
      <c r="J877" s="9"/>
      <c r="K877" s="9"/>
      <c r="N877" s="25"/>
      <c r="Q877" s="25"/>
      <c r="R877" s="25"/>
    </row>
    <row r="878" customFormat="false" ht="21" hidden="false" customHeight="false" outlineLevel="0" collapsed="false">
      <c r="I878" s="2"/>
      <c r="J878" s="9"/>
      <c r="K878" s="9"/>
      <c r="N878" s="25"/>
      <c r="Q878" s="25"/>
      <c r="R878" s="25"/>
    </row>
    <row r="879" customFormat="false" ht="21" hidden="false" customHeight="false" outlineLevel="0" collapsed="false">
      <c r="I879" s="2"/>
      <c r="J879" s="9"/>
      <c r="K879" s="9"/>
      <c r="N879" s="25"/>
      <c r="Q879" s="25"/>
      <c r="R879" s="25"/>
    </row>
    <row r="880" customFormat="false" ht="21" hidden="false" customHeight="false" outlineLevel="0" collapsed="false">
      <c r="I880" s="2"/>
      <c r="J880" s="9"/>
      <c r="K880" s="9"/>
      <c r="N880" s="25"/>
      <c r="Q880" s="25"/>
      <c r="R880" s="25"/>
    </row>
    <row r="881" customFormat="false" ht="21" hidden="false" customHeight="false" outlineLevel="0" collapsed="false">
      <c r="I881" s="2"/>
      <c r="J881" s="9"/>
      <c r="K881" s="9"/>
      <c r="N881" s="25"/>
      <c r="Q881" s="25"/>
      <c r="R881" s="25"/>
    </row>
    <row r="882" customFormat="false" ht="21" hidden="false" customHeight="false" outlineLevel="0" collapsed="false">
      <c r="I882" s="2"/>
      <c r="J882" s="9"/>
      <c r="K882" s="9"/>
      <c r="N882" s="25"/>
      <c r="Q882" s="25"/>
      <c r="R882" s="25"/>
    </row>
    <row r="883" customFormat="false" ht="21" hidden="false" customHeight="false" outlineLevel="0" collapsed="false">
      <c r="I883" s="2"/>
      <c r="J883" s="9"/>
      <c r="K883" s="9"/>
      <c r="N883" s="25"/>
      <c r="Q883" s="25"/>
      <c r="R883" s="25"/>
    </row>
    <row r="884" customFormat="false" ht="21" hidden="false" customHeight="false" outlineLevel="0" collapsed="false">
      <c r="I884" s="2"/>
      <c r="J884" s="9"/>
      <c r="K884" s="9"/>
      <c r="N884" s="25"/>
      <c r="Q884" s="25"/>
      <c r="R884" s="25"/>
    </row>
    <row r="885" customFormat="false" ht="21" hidden="false" customHeight="false" outlineLevel="0" collapsed="false">
      <c r="I885" s="2"/>
      <c r="J885" s="9"/>
      <c r="K885" s="9"/>
      <c r="N885" s="25"/>
      <c r="Q885" s="25"/>
      <c r="R885" s="25"/>
    </row>
    <row r="886" customFormat="false" ht="21" hidden="false" customHeight="false" outlineLevel="0" collapsed="false">
      <c r="I886" s="2"/>
      <c r="J886" s="9"/>
      <c r="K886" s="9"/>
      <c r="N886" s="25"/>
      <c r="Q886" s="25"/>
      <c r="R886" s="25"/>
    </row>
    <row r="887" customFormat="false" ht="21" hidden="false" customHeight="false" outlineLevel="0" collapsed="false">
      <c r="I887" s="2"/>
      <c r="J887" s="9"/>
      <c r="K887" s="9"/>
      <c r="N887" s="25"/>
      <c r="Q887" s="25"/>
      <c r="R887" s="25"/>
    </row>
    <row r="888" customFormat="false" ht="21" hidden="false" customHeight="false" outlineLevel="0" collapsed="false">
      <c r="I888" s="2"/>
      <c r="J888" s="9"/>
      <c r="K888" s="9"/>
      <c r="N888" s="25"/>
      <c r="Q888" s="25"/>
      <c r="R888" s="25"/>
    </row>
    <row r="889" customFormat="false" ht="21" hidden="false" customHeight="false" outlineLevel="0" collapsed="false">
      <c r="I889" s="2"/>
      <c r="J889" s="9"/>
      <c r="K889" s="9"/>
      <c r="N889" s="25"/>
      <c r="Q889" s="25"/>
      <c r="R889" s="25"/>
    </row>
    <row r="890" customFormat="false" ht="21" hidden="false" customHeight="false" outlineLevel="0" collapsed="false">
      <c r="I890" s="2"/>
      <c r="J890" s="9"/>
      <c r="K890" s="9"/>
      <c r="N890" s="25"/>
      <c r="Q890" s="25"/>
      <c r="R890" s="25"/>
    </row>
    <row r="891" customFormat="false" ht="21" hidden="false" customHeight="false" outlineLevel="0" collapsed="false">
      <c r="I891" s="2"/>
      <c r="J891" s="9"/>
      <c r="K891" s="9"/>
      <c r="N891" s="25"/>
      <c r="Q891" s="25"/>
      <c r="R891" s="25"/>
    </row>
    <row r="892" customFormat="false" ht="21" hidden="false" customHeight="false" outlineLevel="0" collapsed="false">
      <c r="I892" s="2"/>
      <c r="J892" s="9"/>
      <c r="K892" s="9"/>
      <c r="N892" s="25"/>
      <c r="Q892" s="25"/>
      <c r="R892" s="25"/>
    </row>
    <row r="893" customFormat="false" ht="21" hidden="false" customHeight="false" outlineLevel="0" collapsed="false">
      <c r="I893" s="2"/>
      <c r="J893" s="9"/>
      <c r="K893" s="9"/>
      <c r="N893" s="25"/>
      <c r="Q893" s="25"/>
      <c r="R893" s="25"/>
    </row>
    <row r="894" customFormat="false" ht="21" hidden="false" customHeight="false" outlineLevel="0" collapsed="false">
      <c r="I894" s="2"/>
      <c r="J894" s="9"/>
      <c r="K894" s="9"/>
      <c r="N894" s="25"/>
      <c r="Q894" s="25"/>
      <c r="R894" s="25"/>
    </row>
    <row r="895" customFormat="false" ht="21" hidden="false" customHeight="false" outlineLevel="0" collapsed="false">
      <c r="I895" s="2"/>
      <c r="J895" s="9"/>
      <c r="K895" s="9"/>
      <c r="N895" s="25"/>
      <c r="Q895" s="25"/>
      <c r="R895" s="25"/>
    </row>
    <row r="896" customFormat="false" ht="21" hidden="false" customHeight="false" outlineLevel="0" collapsed="false">
      <c r="I896" s="2"/>
      <c r="J896" s="9"/>
      <c r="K896" s="9"/>
      <c r="N896" s="25"/>
      <c r="Q896" s="25"/>
      <c r="R896" s="25"/>
    </row>
    <row r="897" customFormat="false" ht="21" hidden="false" customHeight="false" outlineLevel="0" collapsed="false">
      <c r="I897" s="2"/>
      <c r="J897" s="9"/>
      <c r="K897" s="9"/>
      <c r="N897" s="25"/>
      <c r="Q897" s="25"/>
      <c r="R897" s="25"/>
    </row>
    <row r="898" customFormat="false" ht="21" hidden="false" customHeight="false" outlineLevel="0" collapsed="false">
      <c r="I898" s="2"/>
      <c r="J898" s="9"/>
      <c r="K898" s="9"/>
      <c r="N898" s="25"/>
      <c r="Q898" s="25"/>
      <c r="R898" s="25"/>
    </row>
    <row r="899" customFormat="false" ht="21" hidden="false" customHeight="false" outlineLevel="0" collapsed="false">
      <c r="I899" s="2"/>
      <c r="J899" s="9"/>
      <c r="K899" s="9"/>
      <c r="N899" s="25"/>
      <c r="Q899" s="25"/>
      <c r="R899" s="25"/>
    </row>
    <row r="900" customFormat="false" ht="21" hidden="false" customHeight="false" outlineLevel="0" collapsed="false">
      <c r="I900" s="2"/>
      <c r="J900" s="9"/>
      <c r="K900" s="9"/>
      <c r="N900" s="25"/>
      <c r="Q900" s="25"/>
      <c r="R900" s="25"/>
    </row>
    <row r="901" customFormat="false" ht="21" hidden="false" customHeight="false" outlineLevel="0" collapsed="false">
      <c r="I901" s="2"/>
      <c r="J901" s="9"/>
      <c r="K901" s="9"/>
      <c r="N901" s="25"/>
      <c r="Q901" s="25"/>
      <c r="R901" s="25"/>
    </row>
    <row r="902" customFormat="false" ht="21" hidden="false" customHeight="false" outlineLevel="0" collapsed="false">
      <c r="I902" s="2"/>
      <c r="J902" s="9"/>
      <c r="K902" s="9"/>
      <c r="N902" s="25"/>
      <c r="Q902" s="25"/>
      <c r="R902" s="25"/>
    </row>
    <row r="903" customFormat="false" ht="21" hidden="false" customHeight="false" outlineLevel="0" collapsed="false">
      <c r="I903" s="2"/>
      <c r="J903" s="9"/>
      <c r="K903" s="9"/>
      <c r="N903" s="25"/>
      <c r="Q903" s="25"/>
      <c r="R903" s="25"/>
    </row>
    <row r="904" customFormat="false" ht="21" hidden="false" customHeight="false" outlineLevel="0" collapsed="false">
      <c r="I904" s="2"/>
      <c r="J904" s="9"/>
      <c r="K904" s="9"/>
      <c r="N904" s="25"/>
      <c r="Q904" s="25"/>
      <c r="R904" s="25"/>
    </row>
    <row r="905" customFormat="false" ht="21" hidden="false" customHeight="false" outlineLevel="0" collapsed="false">
      <c r="I905" s="2"/>
      <c r="J905" s="9"/>
      <c r="K905" s="9"/>
      <c r="N905" s="25"/>
      <c r="Q905" s="25"/>
      <c r="R905" s="25"/>
    </row>
    <row r="906" customFormat="false" ht="21" hidden="false" customHeight="false" outlineLevel="0" collapsed="false">
      <c r="I906" s="2"/>
      <c r="J906" s="9"/>
      <c r="K906" s="9"/>
      <c r="N906" s="25"/>
      <c r="Q906" s="25"/>
      <c r="R906" s="25"/>
    </row>
    <row r="907" customFormat="false" ht="21" hidden="false" customHeight="false" outlineLevel="0" collapsed="false">
      <c r="I907" s="2"/>
      <c r="J907" s="9"/>
      <c r="K907" s="9"/>
      <c r="N907" s="25"/>
      <c r="Q907" s="25"/>
      <c r="R907" s="25"/>
    </row>
    <row r="908" customFormat="false" ht="21" hidden="false" customHeight="false" outlineLevel="0" collapsed="false">
      <c r="I908" s="2"/>
      <c r="J908" s="9"/>
      <c r="K908" s="9"/>
      <c r="N908" s="25"/>
      <c r="Q908" s="25"/>
      <c r="R908" s="25"/>
    </row>
    <row r="909" customFormat="false" ht="21" hidden="false" customHeight="false" outlineLevel="0" collapsed="false">
      <c r="I909" s="2"/>
      <c r="J909" s="9"/>
      <c r="K909" s="9"/>
      <c r="N909" s="25"/>
      <c r="Q909" s="25"/>
      <c r="R909" s="25"/>
    </row>
    <row r="910" customFormat="false" ht="21" hidden="false" customHeight="false" outlineLevel="0" collapsed="false">
      <c r="I910" s="2"/>
      <c r="J910" s="9"/>
      <c r="K910" s="9"/>
      <c r="N910" s="25"/>
      <c r="Q910" s="25"/>
      <c r="R910" s="25"/>
    </row>
    <row r="911" customFormat="false" ht="21" hidden="false" customHeight="false" outlineLevel="0" collapsed="false">
      <c r="I911" s="2"/>
      <c r="J911" s="9"/>
      <c r="K911" s="9"/>
      <c r="N911" s="25"/>
      <c r="Q911" s="25"/>
      <c r="R911" s="25"/>
    </row>
    <row r="912" customFormat="false" ht="21" hidden="false" customHeight="false" outlineLevel="0" collapsed="false">
      <c r="I912" s="2"/>
      <c r="J912" s="9"/>
      <c r="K912" s="9"/>
      <c r="N912" s="25"/>
      <c r="Q912" s="25"/>
      <c r="R912" s="25"/>
    </row>
    <row r="913" customFormat="false" ht="21" hidden="false" customHeight="false" outlineLevel="0" collapsed="false">
      <c r="I913" s="2"/>
      <c r="J913" s="9"/>
      <c r="K913" s="9"/>
      <c r="N913" s="25"/>
      <c r="Q913" s="25"/>
      <c r="R913" s="25"/>
    </row>
    <row r="914" customFormat="false" ht="21" hidden="false" customHeight="false" outlineLevel="0" collapsed="false">
      <c r="I914" s="2"/>
      <c r="J914" s="9"/>
      <c r="K914" s="9"/>
      <c r="N914" s="25"/>
      <c r="Q914" s="25"/>
      <c r="R914" s="25"/>
    </row>
    <row r="915" customFormat="false" ht="21" hidden="false" customHeight="false" outlineLevel="0" collapsed="false">
      <c r="I915" s="2"/>
      <c r="J915" s="9"/>
      <c r="K915" s="9"/>
      <c r="N915" s="25"/>
      <c r="Q915" s="25"/>
      <c r="R915" s="25"/>
    </row>
    <row r="916" customFormat="false" ht="21" hidden="false" customHeight="false" outlineLevel="0" collapsed="false">
      <c r="I916" s="2"/>
      <c r="J916" s="9"/>
      <c r="K916" s="9"/>
      <c r="N916" s="25"/>
      <c r="Q916" s="25"/>
      <c r="R916" s="25"/>
    </row>
    <row r="917" customFormat="false" ht="21" hidden="false" customHeight="false" outlineLevel="0" collapsed="false">
      <c r="I917" s="2"/>
      <c r="J917" s="9"/>
      <c r="K917" s="9"/>
      <c r="N917" s="25"/>
      <c r="Q917" s="25"/>
      <c r="R917" s="25"/>
    </row>
    <row r="918" customFormat="false" ht="21" hidden="false" customHeight="false" outlineLevel="0" collapsed="false">
      <c r="I918" s="2"/>
      <c r="J918" s="9"/>
      <c r="K918" s="9"/>
      <c r="N918" s="25"/>
      <c r="Q918" s="25"/>
      <c r="R918" s="25"/>
    </row>
    <row r="919" customFormat="false" ht="21" hidden="false" customHeight="false" outlineLevel="0" collapsed="false">
      <c r="I919" s="2"/>
      <c r="J919" s="9"/>
      <c r="K919" s="9"/>
      <c r="N919" s="25"/>
      <c r="Q919" s="25"/>
      <c r="R919" s="25"/>
    </row>
    <row r="920" customFormat="false" ht="21" hidden="false" customHeight="false" outlineLevel="0" collapsed="false">
      <c r="I920" s="2"/>
      <c r="J920" s="9"/>
      <c r="K920" s="9"/>
      <c r="N920" s="25"/>
      <c r="Q920" s="25"/>
      <c r="R920" s="25"/>
    </row>
    <row r="921" customFormat="false" ht="21" hidden="false" customHeight="false" outlineLevel="0" collapsed="false">
      <c r="I921" s="2"/>
      <c r="J921" s="9"/>
      <c r="K921" s="9"/>
      <c r="N921" s="25"/>
      <c r="Q921" s="25"/>
      <c r="R921" s="25"/>
    </row>
    <row r="922" customFormat="false" ht="21" hidden="false" customHeight="false" outlineLevel="0" collapsed="false">
      <c r="I922" s="2"/>
      <c r="J922" s="9"/>
      <c r="K922" s="9"/>
      <c r="N922" s="25"/>
      <c r="Q922" s="25"/>
      <c r="R922" s="25"/>
    </row>
    <row r="923" customFormat="false" ht="21" hidden="false" customHeight="false" outlineLevel="0" collapsed="false">
      <c r="I923" s="2"/>
      <c r="J923" s="9"/>
      <c r="K923" s="9"/>
      <c r="N923" s="25"/>
      <c r="Q923" s="25"/>
      <c r="R923" s="25"/>
    </row>
    <row r="924" customFormat="false" ht="21" hidden="false" customHeight="false" outlineLevel="0" collapsed="false">
      <c r="I924" s="2"/>
      <c r="J924" s="9"/>
      <c r="K924" s="9"/>
      <c r="N924" s="25"/>
      <c r="Q924" s="25"/>
      <c r="R924" s="25"/>
    </row>
    <row r="925" customFormat="false" ht="21" hidden="false" customHeight="false" outlineLevel="0" collapsed="false">
      <c r="I925" s="2"/>
      <c r="J925" s="9"/>
      <c r="K925" s="9"/>
      <c r="N925" s="25"/>
      <c r="Q925" s="25"/>
      <c r="R925" s="25"/>
    </row>
    <row r="926" customFormat="false" ht="21" hidden="false" customHeight="false" outlineLevel="0" collapsed="false">
      <c r="I926" s="2"/>
      <c r="J926" s="9"/>
      <c r="K926" s="9"/>
      <c r="N926" s="25"/>
      <c r="Q926" s="25"/>
      <c r="R926" s="25"/>
    </row>
    <row r="927" customFormat="false" ht="21" hidden="false" customHeight="false" outlineLevel="0" collapsed="false">
      <c r="I927" s="2"/>
      <c r="J927" s="9"/>
      <c r="K927" s="9"/>
      <c r="N927" s="25"/>
      <c r="Q927" s="25"/>
      <c r="R927" s="25"/>
    </row>
    <row r="928" customFormat="false" ht="21" hidden="false" customHeight="false" outlineLevel="0" collapsed="false">
      <c r="I928" s="2"/>
      <c r="J928" s="9"/>
      <c r="K928" s="9"/>
      <c r="N928" s="25"/>
      <c r="Q928" s="25"/>
      <c r="R928" s="25"/>
    </row>
    <row r="929" customFormat="false" ht="21" hidden="false" customHeight="false" outlineLevel="0" collapsed="false">
      <c r="I929" s="2"/>
      <c r="J929" s="9"/>
      <c r="K929" s="9"/>
      <c r="N929" s="25"/>
      <c r="Q929" s="25"/>
      <c r="R929" s="25"/>
    </row>
    <row r="930" customFormat="false" ht="21" hidden="false" customHeight="false" outlineLevel="0" collapsed="false">
      <c r="I930" s="2"/>
      <c r="J930" s="9"/>
      <c r="K930" s="9"/>
      <c r="N930" s="25"/>
      <c r="Q930" s="25"/>
      <c r="R930" s="25"/>
    </row>
    <row r="931" customFormat="false" ht="21" hidden="false" customHeight="false" outlineLevel="0" collapsed="false">
      <c r="I931" s="2"/>
      <c r="J931" s="9"/>
      <c r="K931" s="9"/>
      <c r="N931" s="25"/>
      <c r="Q931" s="25"/>
      <c r="R931" s="25"/>
    </row>
    <row r="932" customFormat="false" ht="21" hidden="false" customHeight="false" outlineLevel="0" collapsed="false">
      <c r="I932" s="2"/>
      <c r="J932" s="9"/>
      <c r="K932" s="9"/>
      <c r="N932" s="25"/>
      <c r="Q932" s="25"/>
      <c r="R932" s="25"/>
    </row>
    <row r="933" customFormat="false" ht="21" hidden="false" customHeight="false" outlineLevel="0" collapsed="false">
      <c r="I933" s="2"/>
      <c r="J933" s="9"/>
      <c r="K933" s="9"/>
      <c r="N933" s="25"/>
      <c r="Q933" s="25"/>
      <c r="R933" s="25"/>
    </row>
    <row r="934" customFormat="false" ht="21" hidden="false" customHeight="false" outlineLevel="0" collapsed="false">
      <c r="I934" s="2"/>
      <c r="J934" s="9"/>
      <c r="K934" s="9"/>
      <c r="N934" s="25"/>
      <c r="Q934" s="25"/>
      <c r="R934" s="25"/>
    </row>
    <row r="935" customFormat="false" ht="21" hidden="false" customHeight="false" outlineLevel="0" collapsed="false">
      <c r="I935" s="2"/>
      <c r="J935" s="9"/>
      <c r="K935" s="9"/>
      <c r="N935" s="25"/>
      <c r="Q935" s="25"/>
      <c r="R935" s="25"/>
    </row>
    <row r="936" customFormat="false" ht="21" hidden="false" customHeight="false" outlineLevel="0" collapsed="false">
      <c r="I936" s="2"/>
      <c r="J936" s="9"/>
      <c r="K936" s="9"/>
      <c r="N936" s="25"/>
      <c r="Q936" s="25"/>
      <c r="R936" s="25"/>
    </row>
    <row r="937" customFormat="false" ht="21" hidden="false" customHeight="false" outlineLevel="0" collapsed="false">
      <c r="I937" s="2"/>
      <c r="J937" s="9"/>
      <c r="K937" s="9"/>
      <c r="N937" s="25"/>
      <c r="Q937" s="25"/>
      <c r="R937" s="25"/>
    </row>
    <row r="938" customFormat="false" ht="21" hidden="false" customHeight="false" outlineLevel="0" collapsed="false">
      <c r="I938" s="2"/>
      <c r="J938" s="9"/>
      <c r="K938" s="9"/>
      <c r="N938" s="25"/>
      <c r="Q938" s="25"/>
      <c r="R938" s="25"/>
    </row>
    <row r="939" customFormat="false" ht="21" hidden="false" customHeight="false" outlineLevel="0" collapsed="false">
      <c r="I939" s="2"/>
      <c r="J939" s="9"/>
      <c r="K939" s="9"/>
      <c r="N939" s="25"/>
      <c r="Q939" s="25"/>
      <c r="R939" s="25"/>
    </row>
    <row r="940" customFormat="false" ht="21" hidden="false" customHeight="false" outlineLevel="0" collapsed="false">
      <c r="I940" s="2"/>
      <c r="J940" s="9"/>
      <c r="K940" s="9"/>
      <c r="N940" s="25"/>
      <c r="Q940" s="25"/>
      <c r="R940" s="25"/>
    </row>
    <row r="941" customFormat="false" ht="21" hidden="false" customHeight="false" outlineLevel="0" collapsed="false">
      <c r="I941" s="2"/>
      <c r="J941" s="9"/>
      <c r="K941" s="9"/>
      <c r="N941" s="25"/>
      <c r="Q941" s="25"/>
      <c r="R941" s="25"/>
    </row>
    <row r="942" customFormat="false" ht="21" hidden="false" customHeight="false" outlineLevel="0" collapsed="false">
      <c r="I942" s="2"/>
      <c r="J942" s="9"/>
      <c r="K942" s="9"/>
      <c r="N942" s="25"/>
      <c r="Q942" s="25"/>
      <c r="R942" s="25"/>
    </row>
    <row r="943" customFormat="false" ht="21" hidden="false" customHeight="false" outlineLevel="0" collapsed="false">
      <c r="I943" s="2"/>
      <c r="J943" s="9"/>
      <c r="K943" s="9"/>
      <c r="N943" s="25"/>
      <c r="Q943" s="25"/>
      <c r="R943" s="25"/>
    </row>
    <row r="944" customFormat="false" ht="21" hidden="false" customHeight="false" outlineLevel="0" collapsed="false">
      <c r="I944" s="2"/>
      <c r="J944" s="9"/>
      <c r="K944" s="9"/>
      <c r="N944" s="25"/>
      <c r="Q944" s="25"/>
      <c r="R944" s="25"/>
    </row>
    <row r="945" customFormat="false" ht="21" hidden="false" customHeight="false" outlineLevel="0" collapsed="false">
      <c r="I945" s="2"/>
      <c r="J945" s="9"/>
      <c r="K945" s="9"/>
      <c r="N945" s="25"/>
      <c r="Q945" s="25"/>
      <c r="R945" s="25"/>
    </row>
    <row r="946" customFormat="false" ht="21" hidden="false" customHeight="false" outlineLevel="0" collapsed="false">
      <c r="I946" s="2"/>
      <c r="J946" s="9"/>
      <c r="K946" s="9"/>
      <c r="N946" s="25"/>
      <c r="Q946" s="25"/>
      <c r="R946" s="25"/>
    </row>
    <row r="947" customFormat="false" ht="21" hidden="false" customHeight="false" outlineLevel="0" collapsed="false">
      <c r="I947" s="2"/>
      <c r="J947" s="9"/>
      <c r="K947" s="9"/>
      <c r="N947" s="25"/>
      <c r="Q947" s="25"/>
      <c r="R947" s="25"/>
    </row>
    <row r="948" customFormat="false" ht="21" hidden="false" customHeight="false" outlineLevel="0" collapsed="false">
      <c r="I948" s="2"/>
      <c r="J948" s="9"/>
      <c r="K948" s="9"/>
      <c r="N948" s="25"/>
      <c r="Q948" s="25"/>
      <c r="R948" s="25"/>
    </row>
    <row r="949" customFormat="false" ht="21" hidden="false" customHeight="false" outlineLevel="0" collapsed="false">
      <c r="I949" s="2"/>
      <c r="J949" s="9"/>
      <c r="K949" s="9"/>
      <c r="N949" s="25"/>
      <c r="Q949" s="25"/>
      <c r="R949" s="25"/>
    </row>
    <row r="950" customFormat="false" ht="21" hidden="false" customHeight="false" outlineLevel="0" collapsed="false">
      <c r="I950" s="2"/>
      <c r="J950" s="9"/>
      <c r="K950" s="9"/>
      <c r="N950" s="25"/>
      <c r="Q950" s="25"/>
      <c r="R950" s="25"/>
    </row>
    <row r="951" customFormat="false" ht="21" hidden="false" customHeight="false" outlineLevel="0" collapsed="false">
      <c r="I951" s="2"/>
      <c r="J951" s="9"/>
      <c r="K951" s="9"/>
      <c r="N951" s="25"/>
      <c r="Q951" s="25"/>
      <c r="R951" s="25"/>
    </row>
    <row r="952" customFormat="false" ht="21" hidden="false" customHeight="false" outlineLevel="0" collapsed="false">
      <c r="I952" s="2"/>
      <c r="J952" s="9"/>
      <c r="K952" s="9"/>
      <c r="N952" s="25"/>
      <c r="Q952" s="25"/>
      <c r="R952" s="25"/>
    </row>
    <row r="953" customFormat="false" ht="21" hidden="false" customHeight="false" outlineLevel="0" collapsed="false">
      <c r="I953" s="2"/>
      <c r="J953" s="9"/>
      <c r="K953" s="9"/>
      <c r="N953" s="25"/>
      <c r="Q953" s="25"/>
      <c r="R953" s="25"/>
    </row>
    <row r="954" customFormat="false" ht="21" hidden="false" customHeight="false" outlineLevel="0" collapsed="false">
      <c r="I954" s="2"/>
      <c r="J954" s="9"/>
      <c r="K954" s="9"/>
      <c r="N954" s="25"/>
      <c r="Q954" s="25"/>
      <c r="R954" s="25"/>
    </row>
    <row r="955" customFormat="false" ht="21" hidden="false" customHeight="false" outlineLevel="0" collapsed="false">
      <c r="I955" s="2"/>
      <c r="J955" s="9"/>
      <c r="K955" s="9"/>
      <c r="N955" s="25"/>
      <c r="Q955" s="25"/>
      <c r="R955" s="25"/>
    </row>
    <row r="956" customFormat="false" ht="21" hidden="false" customHeight="false" outlineLevel="0" collapsed="false">
      <c r="I956" s="2"/>
      <c r="J956" s="9"/>
      <c r="K956" s="9"/>
      <c r="N956" s="25"/>
      <c r="Q956" s="25"/>
      <c r="R956" s="25"/>
    </row>
    <row r="957" customFormat="false" ht="21" hidden="false" customHeight="false" outlineLevel="0" collapsed="false">
      <c r="I957" s="2"/>
      <c r="J957" s="9"/>
      <c r="K957" s="9"/>
      <c r="N957" s="25"/>
      <c r="Q957" s="25"/>
      <c r="R957" s="25"/>
    </row>
    <row r="958" customFormat="false" ht="21" hidden="false" customHeight="false" outlineLevel="0" collapsed="false">
      <c r="I958" s="2"/>
      <c r="J958" s="9"/>
      <c r="K958" s="9"/>
      <c r="N958" s="25"/>
      <c r="Q958" s="25"/>
      <c r="R958" s="25"/>
    </row>
    <row r="959" customFormat="false" ht="21" hidden="false" customHeight="false" outlineLevel="0" collapsed="false">
      <c r="I959" s="2"/>
      <c r="J959" s="9"/>
      <c r="K959" s="9"/>
      <c r="N959" s="25"/>
      <c r="Q959" s="25"/>
      <c r="R959" s="25"/>
    </row>
    <row r="960" customFormat="false" ht="21" hidden="false" customHeight="false" outlineLevel="0" collapsed="false">
      <c r="I960" s="2"/>
      <c r="J960" s="9"/>
      <c r="K960" s="9"/>
      <c r="N960" s="25"/>
      <c r="Q960" s="25"/>
      <c r="R960" s="25"/>
    </row>
    <row r="961" customFormat="false" ht="21" hidden="false" customHeight="false" outlineLevel="0" collapsed="false">
      <c r="I961" s="2"/>
      <c r="J961" s="9"/>
      <c r="K961" s="9"/>
      <c r="N961" s="25"/>
      <c r="Q961" s="25"/>
      <c r="R961" s="25"/>
    </row>
    <row r="962" customFormat="false" ht="21" hidden="false" customHeight="false" outlineLevel="0" collapsed="false">
      <c r="I962" s="2"/>
      <c r="J962" s="9"/>
      <c r="K962" s="9"/>
      <c r="N962" s="25"/>
      <c r="Q962" s="25"/>
      <c r="R962" s="25"/>
    </row>
    <row r="963" customFormat="false" ht="21" hidden="false" customHeight="false" outlineLevel="0" collapsed="false">
      <c r="I963" s="2"/>
      <c r="J963" s="9"/>
      <c r="K963" s="9"/>
      <c r="N963" s="25"/>
      <c r="Q963" s="25"/>
      <c r="R963" s="25"/>
    </row>
    <row r="964" customFormat="false" ht="21" hidden="false" customHeight="false" outlineLevel="0" collapsed="false">
      <c r="I964" s="2"/>
      <c r="J964" s="9"/>
      <c r="K964" s="9"/>
      <c r="N964" s="25"/>
      <c r="Q964" s="25"/>
      <c r="R964" s="25"/>
    </row>
    <row r="965" customFormat="false" ht="21" hidden="false" customHeight="false" outlineLevel="0" collapsed="false">
      <c r="I965" s="2"/>
      <c r="J965" s="9"/>
      <c r="K965" s="9"/>
      <c r="N965" s="25"/>
      <c r="Q965" s="25"/>
      <c r="R965" s="25"/>
    </row>
    <row r="966" customFormat="false" ht="21" hidden="false" customHeight="false" outlineLevel="0" collapsed="false">
      <c r="I966" s="2"/>
      <c r="J966" s="9"/>
      <c r="K966" s="9"/>
      <c r="N966" s="25"/>
      <c r="Q966" s="25"/>
      <c r="R966" s="25"/>
    </row>
    <row r="967" customFormat="false" ht="21" hidden="false" customHeight="false" outlineLevel="0" collapsed="false">
      <c r="I967" s="2"/>
      <c r="J967" s="9"/>
      <c r="K967" s="9"/>
      <c r="N967" s="25"/>
      <c r="Q967" s="25"/>
      <c r="R967" s="25"/>
    </row>
    <row r="968" customFormat="false" ht="21" hidden="false" customHeight="false" outlineLevel="0" collapsed="false">
      <c r="I968" s="2"/>
      <c r="J968" s="9"/>
      <c r="K968" s="9"/>
      <c r="N968" s="25"/>
      <c r="Q968" s="25"/>
      <c r="R968" s="25"/>
    </row>
    <row r="969" customFormat="false" ht="21" hidden="false" customHeight="false" outlineLevel="0" collapsed="false">
      <c r="I969" s="2"/>
      <c r="J969" s="9"/>
      <c r="K969" s="9"/>
      <c r="N969" s="25"/>
      <c r="Q969" s="25"/>
      <c r="R969" s="25"/>
    </row>
    <row r="970" customFormat="false" ht="21" hidden="false" customHeight="false" outlineLevel="0" collapsed="false">
      <c r="I970" s="2"/>
      <c r="J970" s="9"/>
      <c r="K970" s="9"/>
      <c r="N970" s="25"/>
      <c r="Q970" s="25"/>
      <c r="R970" s="25"/>
    </row>
    <row r="971" customFormat="false" ht="21" hidden="false" customHeight="false" outlineLevel="0" collapsed="false">
      <c r="I971" s="2"/>
      <c r="J971" s="9"/>
      <c r="K971" s="9"/>
      <c r="N971" s="25"/>
      <c r="Q971" s="25"/>
      <c r="R971" s="25"/>
    </row>
    <row r="972" customFormat="false" ht="21" hidden="false" customHeight="false" outlineLevel="0" collapsed="false">
      <c r="I972" s="2"/>
      <c r="J972" s="9"/>
      <c r="K972" s="9"/>
      <c r="N972" s="25"/>
      <c r="Q972" s="25"/>
      <c r="R972" s="25"/>
    </row>
    <row r="973" customFormat="false" ht="21" hidden="false" customHeight="false" outlineLevel="0" collapsed="false">
      <c r="I973" s="2"/>
      <c r="J973" s="9"/>
      <c r="K973" s="9"/>
      <c r="N973" s="25"/>
      <c r="Q973" s="25"/>
      <c r="R973" s="25"/>
    </row>
    <row r="974" customFormat="false" ht="21" hidden="false" customHeight="false" outlineLevel="0" collapsed="false">
      <c r="I974" s="2"/>
      <c r="J974" s="9"/>
      <c r="K974" s="9"/>
      <c r="N974" s="25"/>
      <c r="Q974" s="25"/>
      <c r="R974" s="25"/>
    </row>
    <row r="975" customFormat="false" ht="21" hidden="false" customHeight="false" outlineLevel="0" collapsed="false">
      <c r="I975" s="2"/>
      <c r="J975" s="9"/>
      <c r="K975" s="9"/>
      <c r="N975" s="25"/>
      <c r="Q975" s="25"/>
      <c r="R975" s="25"/>
    </row>
    <row r="976" customFormat="false" ht="21" hidden="false" customHeight="false" outlineLevel="0" collapsed="false">
      <c r="I976" s="2"/>
      <c r="J976" s="9"/>
      <c r="K976" s="9"/>
      <c r="N976" s="25"/>
      <c r="Q976" s="25"/>
      <c r="R976" s="25"/>
    </row>
    <row r="977" customFormat="false" ht="21" hidden="false" customHeight="false" outlineLevel="0" collapsed="false">
      <c r="I977" s="2"/>
      <c r="J977" s="9"/>
      <c r="K977" s="9"/>
      <c r="N977" s="25"/>
      <c r="Q977" s="25"/>
      <c r="R977" s="25"/>
    </row>
    <row r="978" customFormat="false" ht="21" hidden="false" customHeight="false" outlineLevel="0" collapsed="false">
      <c r="I978" s="2"/>
      <c r="J978" s="9"/>
      <c r="K978" s="9"/>
      <c r="N978" s="25"/>
      <c r="Q978" s="25"/>
      <c r="R978" s="25"/>
    </row>
    <row r="979" customFormat="false" ht="21" hidden="false" customHeight="false" outlineLevel="0" collapsed="false">
      <c r="I979" s="2"/>
      <c r="J979" s="9"/>
      <c r="K979" s="9"/>
      <c r="N979" s="25"/>
      <c r="Q979" s="25"/>
      <c r="R979" s="25"/>
    </row>
    <row r="980" customFormat="false" ht="21" hidden="false" customHeight="false" outlineLevel="0" collapsed="false">
      <c r="I980" s="2"/>
      <c r="J980" s="9"/>
      <c r="K980" s="9"/>
      <c r="N980" s="25"/>
      <c r="Q980" s="25"/>
      <c r="R980" s="25"/>
    </row>
    <row r="981" customFormat="false" ht="21" hidden="false" customHeight="false" outlineLevel="0" collapsed="false">
      <c r="I981" s="2"/>
      <c r="J981" s="9"/>
      <c r="K981" s="9"/>
      <c r="N981" s="25"/>
      <c r="Q981" s="25"/>
      <c r="R981" s="25"/>
    </row>
    <row r="982" customFormat="false" ht="21" hidden="false" customHeight="false" outlineLevel="0" collapsed="false">
      <c r="I982" s="2"/>
      <c r="J982" s="9"/>
      <c r="K982" s="9"/>
      <c r="N982" s="25"/>
      <c r="Q982" s="25"/>
      <c r="R982" s="25"/>
    </row>
    <row r="983" customFormat="false" ht="21" hidden="false" customHeight="false" outlineLevel="0" collapsed="false">
      <c r="I983" s="2"/>
      <c r="J983" s="9"/>
      <c r="K983" s="9"/>
      <c r="N983" s="25"/>
      <c r="Q983" s="25"/>
      <c r="R983" s="25"/>
    </row>
    <row r="984" customFormat="false" ht="21" hidden="false" customHeight="false" outlineLevel="0" collapsed="false">
      <c r="I984" s="2"/>
      <c r="J984" s="9"/>
      <c r="K984" s="9"/>
      <c r="N984" s="25"/>
      <c r="Q984" s="25"/>
      <c r="R984" s="25"/>
    </row>
    <row r="985" customFormat="false" ht="21" hidden="false" customHeight="false" outlineLevel="0" collapsed="false">
      <c r="I985" s="2"/>
      <c r="J985" s="9"/>
      <c r="K985" s="9"/>
      <c r="N985" s="25"/>
      <c r="Q985" s="25"/>
      <c r="R985" s="25"/>
    </row>
    <row r="986" customFormat="false" ht="21" hidden="false" customHeight="false" outlineLevel="0" collapsed="false">
      <c r="I986" s="2"/>
      <c r="J986" s="9"/>
      <c r="K986" s="9"/>
      <c r="N986" s="25"/>
      <c r="Q986" s="25"/>
      <c r="R986" s="25"/>
    </row>
    <row r="987" customFormat="false" ht="21" hidden="false" customHeight="false" outlineLevel="0" collapsed="false">
      <c r="I987" s="2"/>
      <c r="J987" s="9"/>
      <c r="K987" s="9"/>
      <c r="N987" s="25"/>
      <c r="Q987" s="25"/>
      <c r="R987" s="25"/>
    </row>
    <row r="988" customFormat="false" ht="21" hidden="false" customHeight="false" outlineLevel="0" collapsed="false">
      <c r="I988" s="2"/>
      <c r="J988" s="9"/>
      <c r="K988" s="9"/>
      <c r="N988" s="25"/>
      <c r="Q988" s="25"/>
      <c r="R988" s="25"/>
    </row>
    <row r="989" customFormat="false" ht="21" hidden="false" customHeight="false" outlineLevel="0" collapsed="false">
      <c r="I989" s="2"/>
      <c r="J989" s="9"/>
      <c r="K989" s="9"/>
      <c r="N989" s="25"/>
      <c r="Q989" s="25"/>
      <c r="R989" s="25"/>
    </row>
    <row r="990" customFormat="false" ht="21" hidden="false" customHeight="false" outlineLevel="0" collapsed="false">
      <c r="I990" s="2"/>
      <c r="J990" s="9"/>
      <c r="K990" s="9"/>
      <c r="N990" s="25"/>
      <c r="Q990" s="25"/>
      <c r="R990" s="25"/>
    </row>
    <row r="991" customFormat="false" ht="21" hidden="false" customHeight="false" outlineLevel="0" collapsed="false">
      <c r="I991" s="2"/>
      <c r="J991" s="9"/>
      <c r="K991" s="9"/>
      <c r="N991" s="25"/>
      <c r="Q991" s="25"/>
      <c r="R991" s="25"/>
    </row>
    <row r="992" customFormat="false" ht="21" hidden="false" customHeight="false" outlineLevel="0" collapsed="false">
      <c r="I992" s="2"/>
      <c r="J992" s="9"/>
      <c r="K992" s="9"/>
      <c r="N992" s="25"/>
      <c r="Q992" s="25"/>
      <c r="R992" s="25"/>
    </row>
    <row r="993" customFormat="false" ht="21" hidden="false" customHeight="false" outlineLevel="0" collapsed="false">
      <c r="I993" s="2"/>
      <c r="J993" s="9"/>
      <c r="K993" s="9"/>
      <c r="N993" s="25"/>
      <c r="Q993" s="25"/>
      <c r="R993" s="25"/>
    </row>
    <row r="994" customFormat="false" ht="21" hidden="false" customHeight="false" outlineLevel="0" collapsed="false">
      <c r="I994" s="2"/>
      <c r="J994" s="9"/>
      <c r="K994" s="9"/>
      <c r="N994" s="25"/>
      <c r="Q994" s="25"/>
      <c r="R994" s="25"/>
    </row>
    <row r="995" customFormat="false" ht="21" hidden="false" customHeight="false" outlineLevel="0" collapsed="false">
      <c r="I995" s="2"/>
      <c r="J995" s="9"/>
      <c r="K995" s="9"/>
      <c r="N995" s="25"/>
      <c r="Q995" s="25"/>
      <c r="R995" s="25"/>
    </row>
    <row r="996" customFormat="false" ht="21" hidden="false" customHeight="false" outlineLevel="0" collapsed="false">
      <c r="I996" s="2"/>
      <c r="J996" s="9"/>
      <c r="K996" s="9"/>
      <c r="N996" s="25"/>
      <c r="Q996" s="25"/>
      <c r="R996" s="25"/>
    </row>
    <row r="997" customFormat="false" ht="21" hidden="false" customHeight="false" outlineLevel="0" collapsed="false">
      <c r="I997" s="2"/>
      <c r="J997" s="9"/>
      <c r="K997" s="9"/>
      <c r="N997" s="25"/>
      <c r="Q997" s="25"/>
      <c r="R997" s="25"/>
    </row>
    <row r="998" customFormat="false" ht="21" hidden="false" customHeight="false" outlineLevel="0" collapsed="false">
      <c r="I998" s="2"/>
      <c r="J998" s="9"/>
      <c r="K998" s="9"/>
      <c r="N998" s="25"/>
      <c r="Q998" s="25"/>
      <c r="R998" s="25"/>
    </row>
    <row r="999" customFormat="false" ht="21" hidden="false" customHeight="false" outlineLevel="0" collapsed="false">
      <c r="I999" s="2"/>
      <c r="J999" s="9"/>
      <c r="K999" s="9"/>
      <c r="N999" s="25"/>
      <c r="Q999" s="25"/>
      <c r="R999" s="25"/>
    </row>
    <row r="1000" customFormat="false" ht="21" hidden="false" customHeight="false" outlineLevel="0" collapsed="false">
      <c r="I1000" s="2"/>
      <c r="J1000" s="9"/>
      <c r="K1000" s="9"/>
      <c r="N1000" s="25"/>
      <c r="Q1000" s="25"/>
      <c r="R1000" s="25"/>
    </row>
    <row r="1001" customFormat="false" ht="21" hidden="false" customHeight="false" outlineLevel="0" collapsed="false">
      <c r="I1001" s="2"/>
      <c r="J1001" s="9"/>
      <c r="K1001" s="9"/>
      <c r="N1001" s="25"/>
      <c r="Q1001" s="25"/>
      <c r="R1001" s="25"/>
    </row>
    <row r="1002" customFormat="false" ht="21" hidden="false" customHeight="false" outlineLevel="0" collapsed="false">
      <c r="I1002" s="2"/>
      <c r="J1002" s="9"/>
      <c r="K1002" s="9"/>
      <c r="N1002" s="25"/>
      <c r="Q1002" s="25"/>
      <c r="R1002" s="25"/>
    </row>
    <row r="1003" customFormat="false" ht="21" hidden="false" customHeight="false" outlineLevel="0" collapsed="false">
      <c r="I1003" s="2"/>
      <c r="J1003" s="9"/>
      <c r="K1003" s="9"/>
      <c r="N1003" s="25"/>
      <c r="Q1003" s="25"/>
      <c r="R1003" s="25"/>
    </row>
    <row r="1004" customFormat="false" ht="21" hidden="false" customHeight="false" outlineLevel="0" collapsed="false">
      <c r="I1004" s="2"/>
      <c r="J1004" s="9"/>
      <c r="K1004" s="9"/>
      <c r="N1004" s="25"/>
      <c r="Q1004" s="25"/>
      <c r="R1004" s="25"/>
    </row>
    <row r="1005" customFormat="false" ht="21" hidden="false" customHeight="false" outlineLevel="0" collapsed="false">
      <c r="I1005" s="2"/>
      <c r="J1005" s="9"/>
      <c r="K1005" s="9"/>
      <c r="N1005" s="25"/>
      <c r="Q1005" s="25"/>
      <c r="R1005" s="25"/>
    </row>
    <row r="1006" customFormat="false" ht="21" hidden="false" customHeight="false" outlineLevel="0" collapsed="false">
      <c r="I1006" s="2"/>
      <c r="J1006" s="9"/>
      <c r="K1006" s="9"/>
      <c r="N1006" s="25"/>
      <c r="Q1006" s="25"/>
      <c r="R1006" s="25"/>
    </row>
    <row r="1007" customFormat="false" ht="21" hidden="false" customHeight="false" outlineLevel="0" collapsed="false">
      <c r="I1007" s="2"/>
      <c r="J1007" s="9"/>
      <c r="K1007" s="9"/>
      <c r="N1007" s="25"/>
      <c r="Q1007" s="25"/>
      <c r="R1007" s="25"/>
    </row>
    <row r="1008" customFormat="false" ht="21" hidden="false" customHeight="false" outlineLevel="0" collapsed="false">
      <c r="I1008" s="2"/>
      <c r="J1008" s="9"/>
      <c r="K1008" s="9"/>
      <c r="N1008" s="25"/>
      <c r="Q1008" s="25"/>
      <c r="R1008" s="25"/>
    </row>
    <row r="1009" customFormat="false" ht="21" hidden="false" customHeight="false" outlineLevel="0" collapsed="false">
      <c r="I1009" s="2"/>
      <c r="J1009" s="9"/>
      <c r="K1009" s="9"/>
      <c r="N1009" s="25"/>
      <c r="Q1009" s="25"/>
      <c r="R1009" s="25"/>
    </row>
    <row r="1010" customFormat="false" ht="21" hidden="false" customHeight="false" outlineLevel="0" collapsed="false">
      <c r="I1010" s="2"/>
      <c r="J1010" s="9"/>
      <c r="K1010" s="9"/>
      <c r="N1010" s="25"/>
      <c r="Q1010" s="25"/>
      <c r="R1010" s="25"/>
    </row>
    <row r="1011" customFormat="false" ht="21" hidden="false" customHeight="false" outlineLevel="0" collapsed="false">
      <c r="I1011" s="2"/>
      <c r="J1011" s="9"/>
      <c r="K1011" s="9"/>
      <c r="N1011" s="25"/>
      <c r="Q1011" s="25"/>
      <c r="R1011" s="25"/>
    </row>
    <row r="1012" customFormat="false" ht="21" hidden="false" customHeight="false" outlineLevel="0" collapsed="false">
      <c r="I1012" s="2"/>
      <c r="J1012" s="9"/>
      <c r="K1012" s="9"/>
      <c r="N1012" s="25"/>
      <c r="Q1012" s="25"/>
      <c r="R1012" s="25"/>
    </row>
    <row r="1013" customFormat="false" ht="21" hidden="false" customHeight="false" outlineLevel="0" collapsed="false">
      <c r="I1013" s="2"/>
      <c r="J1013" s="9"/>
      <c r="K1013" s="9"/>
      <c r="N1013" s="25"/>
      <c r="Q1013" s="25"/>
      <c r="R1013" s="25"/>
    </row>
    <row r="1014" customFormat="false" ht="21" hidden="false" customHeight="false" outlineLevel="0" collapsed="false">
      <c r="I1014" s="2"/>
      <c r="J1014" s="9"/>
      <c r="K1014" s="9"/>
      <c r="N1014" s="25"/>
      <c r="Q1014" s="25"/>
      <c r="R1014" s="25"/>
    </row>
    <row r="1015" customFormat="false" ht="21" hidden="false" customHeight="false" outlineLevel="0" collapsed="false">
      <c r="I1015" s="2"/>
      <c r="J1015" s="9"/>
      <c r="K1015" s="9"/>
      <c r="N1015" s="25"/>
      <c r="Q1015" s="25"/>
      <c r="R1015" s="25"/>
    </row>
    <row r="1016" customFormat="false" ht="21" hidden="false" customHeight="false" outlineLevel="0" collapsed="false">
      <c r="I1016" s="2"/>
      <c r="J1016" s="9"/>
      <c r="K1016" s="9"/>
      <c r="N1016" s="25"/>
      <c r="Q1016" s="25"/>
      <c r="R1016" s="25"/>
    </row>
    <row r="1017" customFormat="false" ht="21" hidden="false" customHeight="false" outlineLevel="0" collapsed="false">
      <c r="I1017" s="2"/>
      <c r="J1017" s="9"/>
      <c r="K1017" s="9"/>
      <c r="N1017" s="25"/>
      <c r="Q1017" s="25"/>
      <c r="R1017" s="25"/>
    </row>
    <row r="1018" customFormat="false" ht="21" hidden="false" customHeight="false" outlineLevel="0" collapsed="false">
      <c r="I1018" s="2"/>
      <c r="J1018" s="9"/>
      <c r="K1018" s="9"/>
      <c r="N1018" s="25"/>
      <c r="Q1018" s="25"/>
      <c r="R1018" s="25"/>
    </row>
    <row r="1019" customFormat="false" ht="21" hidden="false" customHeight="false" outlineLevel="0" collapsed="false">
      <c r="I1019" s="2"/>
      <c r="J1019" s="9"/>
      <c r="K1019" s="9"/>
      <c r="N1019" s="25"/>
      <c r="Q1019" s="25"/>
      <c r="R1019" s="25"/>
    </row>
    <row r="1020" customFormat="false" ht="21" hidden="false" customHeight="false" outlineLevel="0" collapsed="false">
      <c r="I1020" s="2"/>
      <c r="J1020" s="9"/>
      <c r="K1020" s="9"/>
      <c r="N1020" s="25"/>
      <c r="Q1020" s="25"/>
      <c r="R1020" s="25"/>
    </row>
    <row r="1021" customFormat="false" ht="21" hidden="false" customHeight="false" outlineLevel="0" collapsed="false">
      <c r="I1021" s="2"/>
      <c r="J1021" s="9"/>
      <c r="K1021" s="9"/>
      <c r="N1021" s="25"/>
      <c r="Q1021" s="25"/>
      <c r="R1021" s="25"/>
    </row>
    <row r="1022" customFormat="false" ht="21" hidden="false" customHeight="false" outlineLevel="0" collapsed="false">
      <c r="I1022" s="2"/>
      <c r="J1022" s="9"/>
      <c r="K1022" s="9"/>
      <c r="N1022" s="25"/>
      <c r="Q1022" s="25"/>
      <c r="R1022" s="25"/>
    </row>
    <row r="1023" customFormat="false" ht="21" hidden="false" customHeight="false" outlineLevel="0" collapsed="false">
      <c r="I1023" s="2"/>
      <c r="J1023" s="9"/>
      <c r="K1023" s="9"/>
      <c r="N1023" s="25"/>
      <c r="Q1023" s="25"/>
      <c r="R1023" s="25"/>
    </row>
    <row r="1024" customFormat="false" ht="21" hidden="false" customHeight="false" outlineLevel="0" collapsed="false">
      <c r="I1024" s="2"/>
      <c r="J1024" s="9"/>
      <c r="K1024" s="9"/>
      <c r="N1024" s="25"/>
      <c r="Q1024" s="25"/>
      <c r="R1024" s="25"/>
    </row>
    <row r="1025" customFormat="false" ht="21" hidden="false" customHeight="false" outlineLevel="0" collapsed="false">
      <c r="I1025" s="2"/>
      <c r="J1025" s="9"/>
      <c r="K1025" s="9"/>
      <c r="N1025" s="25"/>
      <c r="Q1025" s="25"/>
      <c r="R1025" s="25"/>
    </row>
    <row r="1026" customFormat="false" ht="21" hidden="false" customHeight="false" outlineLevel="0" collapsed="false">
      <c r="I1026" s="2"/>
      <c r="J1026" s="9"/>
      <c r="K1026" s="9"/>
      <c r="N1026" s="25"/>
      <c r="Q1026" s="25"/>
      <c r="R1026" s="25"/>
    </row>
    <row r="1027" customFormat="false" ht="21" hidden="false" customHeight="false" outlineLevel="0" collapsed="false">
      <c r="I1027" s="2"/>
      <c r="J1027" s="9"/>
      <c r="K1027" s="9"/>
      <c r="N1027" s="25"/>
      <c r="Q1027" s="25"/>
      <c r="R1027" s="25"/>
    </row>
    <row r="1028" customFormat="false" ht="21" hidden="false" customHeight="false" outlineLevel="0" collapsed="false">
      <c r="I1028" s="2"/>
      <c r="J1028" s="9"/>
      <c r="K1028" s="9"/>
      <c r="N1028" s="25"/>
      <c r="Q1028" s="25"/>
      <c r="R1028" s="25"/>
    </row>
    <row r="1029" customFormat="false" ht="21" hidden="false" customHeight="false" outlineLevel="0" collapsed="false">
      <c r="I1029" s="2"/>
      <c r="J1029" s="9"/>
      <c r="K1029" s="9"/>
      <c r="N1029" s="25"/>
      <c r="Q1029" s="25"/>
      <c r="R1029" s="25"/>
    </row>
    <row r="1030" customFormat="false" ht="21" hidden="false" customHeight="false" outlineLevel="0" collapsed="false">
      <c r="I1030" s="2"/>
      <c r="J1030" s="9"/>
      <c r="K1030" s="9"/>
      <c r="N1030" s="25"/>
      <c r="Q1030" s="25"/>
      <c r="R1030" s="25"/>
    </row>
    <row r="1031" customFormat="false" ht="21" hidden="false" customHeight="false" outlineLevel="0" collapsed="false">
      <c r="I1031" s="2"/>
      <c r="J1031" s="9"/>
      <c r="K1031" s="9"/>
      <c r="N1031" s="25"/>
      <c r="Q1031" s="25"/>
      <c r="R1031" s="25"/>
    </row>
    <row r="1032" customFormat="false" ht="21" hidden="false" customHeight="false" outlineLevel="0" collapsed="false">
      <c r="I1032" s="2"/>
      <c r="J1032" s="9"/>
      <c r="K1032" s="9"/>
      <c r="N1032" s="25"/>
      <c r="Q1032" s="25"/>
      <c r="R1032" s="25"/>
    </row>
    <row r="1033" customFormat="false" ht="21" hidden="false" customHeight="false" outlineLevel="0" collapsed="false">
      <c r="I1033" s="2"/>
      <c r="J1033" s="9"/>
      <c r="K1033" s="9"/>
      <c r="N1033" s="25"/>
      <c r="Q1033" s="25"/>
      <c r="R1033" s="25"/>
    </row>
    <row r="1034" customFormat="false" ht="21" hidden="false" customHeight="false" outlineLevel="0" collapsed="false">
      <c r="I1034" s="2"/>
      <c r="J1034" s="9"/>
      <c r="K1034" s="9"/>
      <c r="N1034" s="25"/>
      <c r="Q1034" s="25"/>
      <c r="R1034" s="25"/>
    </row>
    <row r="1035" customFormat="false" ht="21" hidden="false" customHeight="false" outlineLevel="0" collapsed="false">
      <c r="I1035" s="2"/>
      <c r="J1035" s="9"/>
      <c r="K1035" s="9"/>
      <c r="N1035" s="25"/>
      <c r="Q1035" s="25"/>
      <c r="R1035" s="25"/>
    </row>
    <row r="1036" customFormat="false" ht="21" hidden="false" customHeight="false" outlineLevel="0" collapsed="false">
      <c r="I1036" s="2"/>
      <c r="J1036" s="9"/>
      <c r="K1036" s="9"/>
      <c r="N1036" s="25"/>
      <c r="Q1036" s="25"/>
      <c r="R1036" s="25"/>
    </row>
    <row r="1037" customFormat="false" ht="21" hidden="false" customHeight="false" outlineLevel="0" collapsed="false">
      <c r="I1037" s="2"/>
      <c r="J1037" s="9"/>
      <c r="K1037" s="9"/>
      <c r="N1037" s="25"/>
      <c r="Q1037" s="25"/>
      <c r="R1037" s="25"/>
    </row>
    <row r="1038" customFormat="false" ht="21" hidden="false" customHeight="false" outlineLevel="0" collapsed="false">
      <c r="I1038" s="2"/>
      <c r="J1038" s="9"/>
      <c r="K1038" s="9"/>
      <c r="N1038" s="25"/>
      <c r="Q1038" s="25"/>
      <c r="R1038" s="25"/>
    </row>
    <row r="1039" customFormat="false" ht="21" hidden="false" customHeight="false" outlineLevel="0" collapsed="false">
      <c r="I1039" s="2"/>
      <c r="J1039" s="9"/>
      <c r="K1039" s="9"/>
      <c r="N1039" s="25"/>
      <c r="Q1039" s="25"/>
      <c r="R1039" s="25"/>
    </row>
    <row r="1040" customFormat="false" ht="21" hidden="false" customHeight="false" outlineLevel="0" collapsed="false">
      <c r="I1040" s="2"/>
      <c r="J1040" s="9"/>
      <c r="K1040" s="9"/>
      <c r="N1040" s="25"/>
      <c r="Q1040" s="25"/>
      <c r="R1040" s="25"/>
    </row>
    <row r="1041" customFormat="false" ht="21" hidden="false" customHeight="false" outlineLevel="0" collapsed="false">
      <c r="I1041" s="2"/>
      <c r="J1041" s="9"/>
      <c r="K1041" s="9"/>
      <c r="N1041" s="25"/>
      <c r="Q1041" s="25"/>
      <c r="R1041" s="25"/>
    </row>
    <row r="1042" customFormat="false" ht="21" hidden="false" customHeight="false" outlineLevel="0" collapsed="false">
      <c r="I1042" s="2"/>
      <c r="J1042" s="9"/>
      <c r="K1042" s="9"/>
      <c r="N1042" s="25"/>
      <c r="Q1042" s="25"/>
      <c r="R1042" s="25"/>
    </row>
    <row r="1043" customFormat="false" ht="21" hidden="false" customHeight="false" outlineLevel="0" collapsed="false">
      <c r="I1043" s="2"/>
      <c r="J1043" s="9"/>
      <c r="K1043" s="9"/>
      <c r="N1043" s="25"/>
      <c r="Q1043" s="25"/>
      <c r="R1043" s="25"/>
    </row>
    <row r="1044" customFormat="false" ht="21" hidden="false" customHeight="false" outlineLevel="0" collapsed="false">
      <c r="I1044" s="2"/>
      <c r="J1044" s="9"/>
      <c r="K1044" s="9"/>
      <c r="N1044" s="25"/>
      <c r="Q1044" s="25"/>
      <c r="R1044" s="25"/>
    </row>
    <row r="1045" customFormat="false" ht="21" hidden="false" customHeight="false" outlineLevel="0" collapsed="false">
      <c r="I1045" s="2"/>
      <c r="J1045" s="9"/>
      <c r="K1045" s="9"/>
      <c r="N1045" s="25"/>
      <c r="Q1045" s="25"/>
      <c r="R1045" s="25"/>
    </row>
    <row r="1046" customFormat="false" ht="21" hidden="false" customHeight="false" outlineLevel="0" collapsed="false">
      <c r="I1046" s="2"/>
      <c r="J1046" s="9"/>
      <c r="K1046" s="9"/>
      <c r="N1046" s="25"/>
      <c r="Q1046" s="25"/>
      <c r="R1046" s="25"/>
    </row>
    <row r="1047" customFormat="false" ht="21" hidden="false" customHeight="false" outlineLevel="0" collapsed="false">
      <c r="I1047" s="2"/>
      <c r="J1047" s="9"/>
      <c r="K1047" s="9"/>
      <c r="N1047" s="25"/>
      <c r="Q1047" s="25"/>
      <c r="R1047" s="25"/>
    </row>
    <row r="1048" customFormat="false" ht="21" hidden="false" customHeight="false" outlineLevel="0" collapsed="false">
      <c r="I1048" s="2"/>
      <c r="J1048" s="9"/>
      <c r="K1048" s="9"/>
      <c r="N1048" s="25"/>
      <c r="Q1048" s="25"/>
      <c r="R1048" s="25"/>
    </row>
    <row r="1049" customFormat="false" ht="21" hidden="false" customHeight="false" outlineLevel="0" collapsed="false">
      <c r="I1049" s="2"/>
      <c r="J1049" s="9"/>
      <c r="K1049" s="9"/>
      <c r="N1049" s="25"/>
      <c r="Q1049" s="25"/>
      <c r="R1049" s="25"/>
    </row>
    <row r="1050" customFormat="false" ht="21" hidden="false" customHeight="false" outlineLevel="0" collapsed="false">
      <c r="I1050" s="2"/>
      <c r="J1050" s="9"/>
      <c r="K1050" s="9"/>
      <c r="N1050" s="25"/>
      <c r="Q1050" s="25"/>
      <c r="R1050" s="25"/>
    </row>
    <row r="1051" customFormat="false" ht="21" hidden="false" customHeight="false" outlineLevel="0" collapsed="false">
      <c r="I1051" s="2"/>
      <c r="J1051" s="9"/>
      <c r="K1051" s="9"/>
      <c r="N1051" s="25"/>
      <c r="Q1051" s="25"/>
      <c r="R1051" s="25"/>
    </row>
    <row r="1052" customFormat="false" ht="21" hidden="false" customHeight="false" outlineLevel="0" collapsed="false">
      <c r="I1052" s="2"/>
      <c r="J1052" s="9"/>
      <c r="K1052" s="9"/>
      <c r="N1052" s="25"/>
      <c r="Q1052" s="25"/>
      <c r="R1052" s="25"/>
    </row>
    <row r="1053" customFormat="false" ht="21" hidden="false" customHeight="false" outlineLevel="0" collapsed="false">
      <c r="I1053" s="2"/>
      <c r="J1053" s="9"/>
      <c r="K1053" s="9"/>
      <c r="N1053" s="25"/>
      <c r="Q1053" s="25"/>
      <c r="R1053" s="25"/>
    </row>
    <row r="1054" customFormat="false" ht="21" hidden="false" customHeight="false" outlineLevel="0" collapsed="false">
      <c r="I1054" s="2"/>
      <c r="J1054" s="9"/>
      <c r="K1054" s="9"/>
      <c r="N1054" s="25"/>
      <c r="Q1054" s="25"/>
      <c r="R1054" s="25"/>
    </row>
    <row r="1055" customFormat="false" ht="21" hidden="false" customHeight="false" outlineLevel="0" collapsed="false">
      <c r="I1055" s="2"/>
      <c r="J1055" s="9"/>
      <c r="K1055" s="9"/>
      <c r="N1055" s="25"/>
      <c r="Q1055" s="25"/>
      <c r="R1055" s="25"/>
    </row>
    <row r="1056" customFormat="false" ht="21" hidden="false" customHeight="false" outlineLevel="0" collapsed="false">
      <c r="I1056" s="2"/>
      <c r="J1056" s="9"/>
      <c r="K1056" s="9"/>
      <c r="N1056" s="25"/>
      <c r="Q1056" s="25"/>
      <c r="R1056" s="25"/>
    </row>
    <row r="1057" customFormat="false" ht="21" hidden="false" customHeight="false" outlineLevel="0" collapsed="false">
      <c r="I1057" s="2"/>
      <c r="J1057" s="9"/>
      <c r="K1057" s="9"/>
      <c r="N1057" s="25"/>
      <c r="Q1057" s="25"/>
      <c r="R1057" s="25"/>
    </row>
    <row r="1058" customFormat="false" ht="21" hidden="false" customHeight="false" outlineLevel="0" collapsed="false">
      <c r="I1058" s="2"/>
      <c r="J1058" s="9"/>
      <c r="K1058" s="9"/>
      <c r="N1058" s="25"/>
      <c r="Q1058" s="25"/>
      <c r="R1058" s="25"/>
    </row>
    <row r="1059" customFormat="false" ht="21" hidden="false" customHeight="false" outlineLevel="0" collapsed="false">
      <c r="I1059" s="2"/>
      <c r="J1059" s="9"/>
      <c r="K1059" s="9"/>
      <c r="N1059" s="25"/>
      <c r="Q1059" s="25"/>
      <c r="R1059" s="25"/>
    </row>
    <row r="1060" customFormat="false" ht="21" hidden="false" customHeight="false" outlineLevel="0" collapsed="false">
      <c r="I1060" s="2"/>
      <c r="J1060" s="9"/>
      <c r="K1060" s="9"/>
      <c r="N1060" s="25"/>
      <c r="Q1060" s="25"/>
      <c r="R1060" s="25"/>
    </row>
    <row r="1061" customFormat="false" ht="21" hidden="false" customHeight="false" outlineLevel="0" collapsed="false">
      <c r="I1061" s="2"/>
      <c r="J1061" s="9"/>
      <c r="K1061" s="9"/>
      <c r="N1061" s="25"/>
      <c r="Q1061" s="25"/>
      <c r="R1061" s="25"/>
    </row>
    <row r="1062" customFormat="false" ht="21" hidden="false" customHeight="false" outlineLevel="0" collapsed="false">
      <c r="I1062" s="2"/>
      <c r="J1062" s="9"/>
      <c r="K1062" s="9"/>
      <c r="N1062" s="25"/>
      <c r="Q1062" s="25"/>
      <c r="R1062" s="25"/>
    </row>
    <row r="1063" customFormat="false" ht="21" hidden="false" customHeight="false" outlineLevel="0" collapsed="false">
      <c r="I1063" s="2"/>
      <c r="J1063" s="9"/>
      <c r="K1063" s="9"/>
      <c r="N1063" s="25"/>
      <c r="Q1063" s="25"/>
      <c r="R1063" s="25"/>
    </row>
    <row r="1064" customFormat="false" ht="21" hidden="false" customHeight="false" outlineLevel="0" collapsed="false">
      <c r="I1064" s="2"/>
      <c r="J1064" s="9"/>
      <c r="K1064" s="9"/>
      <c r="N1064" s="25"/>
      <c r="Q1064" s="25"/>
      <c r="R1064" s="25"/>
    </row>
    <row r="1065" customFormat="false" ht="21" hidden="false" customHeight="false" outlineLevel="0" collapsed="false">
      <c r="I1065" s="2"/>
      <c r="J1065" s="9"/>
      <c r="K1065" s="9"/>
      <c r="N1065" s="25"/>
      <c r="Q1065" s="25"/>
      <c r="R1065" s="25"/>
    </row>
    <row r="1066" customFormat="false" ht="21" hidden="false" customHeight="false" outlineLevel="0" collapsed="false">
      <c r="I1066" s="2"/>
      <c r="J1066" s="9"/>
      <c r="K1066" s="9"/>
      <c r="N1066" s="25"/>
      <c r="Q1066" s="25"/>
      <c r="R1066" s="25"/>
    </row>
    <row r="1067" customFormat="false" ht="21" hidden="false" customHeight="false" outlineLevel="0" collapsed="false">
      <c r="I1067" s="2"/>
      <c r="J1067" s="9"/>
      <c r="K1067" s="9"/>
      <c r="N1067" s="25"/>
      <c r="Q1067" s="25"/>
      <c r="R1067" s="25"/>
    </row>
    <row r="1068" customFormat="false" ht="21" hidden="false" customHeight="false" outlineLevel="0" collapsed="false">
      <c r="I1068" s="2"/>
      <c r="J1068" s="9"/>
      <c r="K1068" s="9"/>
      <c r="N1068" s="25"/>
      <c r="Q1068" s="25"/>
      <c r="R1068" s="25"/>
    </row>
    <row r="1069" customFormat="false" ht="21" hidden="false" customHeight="false" outlineLevel="0" collapsed="false">
      <c r="I1069" s="2"/>
      <c r="J1069" s="9"/>
      <c r="K1069" s="9"/>
      <c r="N1069" s="25"/>
      <c r="Q1069" s="25"/>
      <c r="R1069" s="25"/>
    </row>
    <row r="1070" customFormat="false" ht="21" hidden="false" customHeight="false" outlineLevel="0" collapsed="false">
      <c r="I1070" s="2"/>
      <c r="J1070" s="9"/>
      <c r="K1070" s="9"/>
      <c r="N1070" s="25"/>
      <c r="Q1070" s="25"/>
      <c r="R1070" s="25"/>
    </row>
    <row r="1071" customFormat="false" ht="21" hidden="false" customHeight="false" outlineLevel="0" collapsed="false">
      <c r="I1071" s="2"/>
      <c r="J1071" s="9"/>
      <c r="K1071" s="9"/>
      <c r="N1071" s="25"/>
      <c r="Q1071" s="25"/>
      <c r="R1071" s="25"/>
    </row>
    <row r="1072" customFormat="false" ht="21" hidden="false" customHeight="false" outlineLevel="0" collapsed="false">
      <c r="I1072" s="2"/>
      <c r="J1072" s="9"/>
      <c r="K1072" s="9"/>
      <c r="N1072" s="25"/>
      <c r="Q1072" s="25"/>
      <c r="R1072" s="25"/>
    </row>
    <row r="1073" customFormat="false" ht="21" hidden="false" customHeight="false" outlineLevel="0" collapsed="false">
      <c r="I1073" s="2"/>
      <c r="J1073" s="9"/>
      <c r="K1073" s="9"/>
      <c r="N1073" s="25"/>
      <c r="Q1073" s="25"/>
      <c r="R1073" s="25"/>
    </row>
    <row r="1074" customFormat="false" ht="21" hidden="false" customHeight="false" outlineLevel="0" collapsed="false">
      <c r="I1074" s="2"/>
      <c r="J1074" s="9"/>
      <c r="K1074" s="9"/>
      <c r="N1074" s="25"/>
      <c r="Q1074" s="25"/>
      <c r="R1074" s="25"/>
    </row>
    <row r="1075" customFormat="false" ht="21" hidden="false" customHeight="false" outlineLevel="0" collapsed="false">
      <c r="I1075" s="2"/>
      <c r="J1075" s="9"/>
      <c r="K1075" s="9"/>
      <c r="N1075" s="25"/>
      <c r="Q1075" s="25"/>
      <c r="R1075" s="25"/>
    </row>
    <row r="1076" customFormat="false" ht="21" hidden="false" customHeight="false" outlineLevel="0" collapsed="false">
      <c r="I1076" s="2"/>
      <c r="J1076" s="9"/>
      <c r="K1076" s="9"/>
      <c r="N1076" s="25"/>
      <c r="Q1076" s="25"/>
      <c r="R1076" s="25"/>
    </row>
    <row r="1077" customFormat="false" ht="21" hidden="false" customHeight="false" outlineLevel="0" collapsed="false">
      <c r="I1077" s="2"/>
      <c r="J1077" s="9"/>
      <c r="K1077" s="9"/>
      <c r="N1077" s="25"/>
      <c r="Q1077" s="25"/>
      <c r="R1077" s="25"/>
    </row>
    <row r="1078" customFormat="false" ht="21" hidden="false" customHeight="false" outlineLevel="0" collapsed="false">
      <c r="I1078" s="2"/>
      <c r="J1078" s="9"/>
      <c r="K1078" s="9"/>
      <c r="N1078" s="25"/>
      <c r="Q1078" s="25"/>
      <c r="R1078" s="25"/>
    </row>
    <row r="1079" customFormat="false" ht="21" hidden="false" customHeight="false" outlineLevel="0" collapsed="false">
      <c r="I1079" s="2"/>
      <c r="J1079" s="9"/>
      <c r="K1079" s="9"/>
      <c r="N1079" s="25"/>
      <c r="Q1079" s="25"/>
      <c r="R1079" s="25"/>
    </row>
    <row r="1080" customFormat="false" ht="21" hidden="false" customHeight="false" outlineLevel="0" collapsed="false">
      <c r="I1080" s="2"/>
      <c r="J1080" s="9"/>
      <c r="K1080" s="9"/>
      <c r="N1080" s="25"/>
      <c r="Q1080" s="25"/>
      <c r="R1080" s="25"/>
    </row>
    <row r="1081" customFormat="false" ht="21" hidden="false" customHeight="false" outlineLevel="0" collapsed="false">
      <c r="I1081" s="2"/>
      <c r="J1081" s="9"/>
      <c r="K1081" s="9"/>
      <c r="N1081" s="25"/>
      <c r="Q1081" s="25"/>
      <c r="R1081" s="25"/>
    </row>
    <row r="1082" customFormat="false" ht="21" hidden="false" customHeight="false" outlineLevel="0" collapsed="false">
      <c r="I1082" s="2"/>
      <c r="J1082" s="9"/>
      <c r="K1082" s="9"/>
      <c r="N1082" s="25"/>
      <c r="Q1082" s="25"/>
      <c r="R1082" s="25"/>
    </row>
    <row r="1083" customFormat="false" ht="21" hidden="false" customHeight="false" outlineLevel="0" collapsed="false">
      <c r="I1083" s="2"/>
      <c r="J1083" s="9"/>
      <c r="K1083" s="9"/>
      <c r="N1083" s="25"/>
      <c r="Q1083" s="25"/>
      <c r="R1083" s="25"/>
    </row>
    <row r="1084" customFormat="false" ht="21" hidden="false" customHeight="false" outlineLevel="0" collapsed="false">
      <c r="I1084" s="2"/>
      <c r="J1084" s="9"/>
      <c r="K1084" s="9"/>
      <c r="N1084" s="25"/>
      <c r="Q1084" s="25"/>
      <c r="R1084" s="25"/>
    </row>
    <row r="1085" customFormat="false" ht="21" hidden="false" customHeight="false" outlineLevel="0" collapsed="false">
      <c r="I1085" s="2"/>
      <c r="J1085" s="9"/>
      <c r="K1085" s="9"/>
      <c r="N1085" s="25"/>
      <c r="Q1085" s="25"/>
      <c r="R1085" s="25"/>
    </row>
    <row r="1086" customFormat="false" ht="21" hidden="false" customHeight="false" outlineLevel="0" collapsed="false">
      <c r="I1086" s="2"/>
      <c r="J1086" s="9"/>
      <c r="K1086" s="9"/>
      <c r="N1086" s="25"/>
      <c r="Q1086" s="25"/>
      <c r="R1086" s="25"/>
    </row>
    <row r="1087" customFormat="false" ht="21" hidden="false" customHeight="false" outlineLevel="0" collapsed="false">
      <c r="I1087" s="2"/>
      <c r="J1087" s="9"/>
      <c r="K1087" s="9"/>
      <c r="N1087" s="25"/>
      <c r="Q1087" s="25"/>
      <c r="R1087" s="25"/>
    </row>
    <row r="1088" customFormat="false" ht="21" hidden="false" customHeight="false" outlineLevel="0" collapsed="false">
      <c r="I1088" s="2"/>
      <c r="J1088" s="9"/>
      <c r="K1088" s="9"/>
      <c r="N1088" s="25"/>
      <c r="Q1088" s="25"/>
      <c r="R1088" s="25"/>
    </row>
    <row r="1089" customFormat="false" ht="21" hidden="false" customHeight="false" outlineLevel="0" collapsed="false">
      <c r="I1089" s="2"/>
      <c r="J1089" s="9"/>
      <c r="K1089" s="9"/>
      <c r="N1089" s="25"/>
      <c r="Q1089" s="25"/>
      <c r="R1089" s="25"/>
    </row>
    <row r="1090" customFormat="false" ht="21" hidden="false" customHeight="false" outlineLevel="0" collapsed="false">
      <c r="I1090" s="2"/>
      <c r="J1090" s="9"/>
      <c r="K1090" s="9"/>
      <c r="N1090" s="25"/>
      <c r="Q1090" s="25"/>
      <c r="R1090" s="25"/>
    </row>
    <row r="1091" customFormat="false" ht="21" hidden="false" customHeight="false" outlineLevel="0" collapsed="false">
      <c r="I1091" s="2"/>
      <c r="J1091" s="9"/>
      <c r="K1091" s="9"/>
      <c r="N1091" s="25"/>
      <c r="Q1091" s="25"/>
      <c r="R1091" s="25"/>
    </row>
    <row r="1092" customFormat="false" ht="21" hidden="false" customHeight="false" outlineLevel="0" collapsed="false">
      <c r="I1092" s="2"/>
      <c r="J1092" s="9"/>
      <c r="K1092" s="9"/>
      <c r="N1092" s="25"/>
      <c r="Q1092" s="25"/>
      <c r="R1092" s="25"/>
    </row>
    <row r="1093" customFormat="false" ht="21" hidden="false" customHeight="false" outlineLevel="0" collapsed="false">
      <c r="I1093" s="2"/>
      <c r="J1093" s="9"/>
      <c r="K1093" s="9"/>
      <c r="N1093" s="25"/>
      <c r="Q1093" s="25"/>
      <c r="R1093" s="25"/>
    </row>
    <row r="1094" customFormat="false" ht="21" hidden="false" customHeight="false" outlineLevel="0" collapsed="false">
      <c r="I1094" s="2"/>
      <c r="J1094" s="9"/>
      <c r="K1094" s="9"/>
      <c r="N1094" s="25"/>
      <c r="Q1094" s="25"/>
      <c r="R1094" s="25"/>
    </row>
    <row r="1095" customFormat="false" ht="21" hidden="false" customHeight="false" outlineLevel="0" collapsed="false">
      <c r="I1095" s="2"/>
      <c r="J1095" s="9"/>
      <c r="K1095" s="9"/>
      <c r="N1095" s="25"/>
      <c r="Q1095" s="25"/>
      <c r="R1095" s="25"/>
    </row>
    <row r="1096" customFormat="false" ht="21" hidden="false" customHeight="false" outlineLevel="0" collapsed="false">
      <c r="I1096" s="2"/>
      <c r="J1096" s="9"/>
      <c r="K1096" s="9"/>
      <c r="N1096" s="25"/>
      <c r="Q1096" s="25"/>
      <c r="R1096" s="25"/>
    </row>
    <row r="1097" customFormat="false" ht="21" hidden="false" customHeight="false" outlineLevel="0" collapsed="false">
      <c r="I1097" s="2"/>
      <c r="J1097" s="9"/>
      <c r="K1097" s="9"/>
      <c r="N1097" s="25"/>
      <c r="Q1097" s="25"/>
      <c r="R1097" s="25"/>
    </row>
    <row r="1098" customFormat="false" ht="21" hidden="false" customHeight="false" outlineLevel="0" collapsed="false">
      <c r="I1098" s="2"/>
      <c r="J1098" s="9"/>
      <c r="K1098" s="9"/>
      <c r="N1098" s="25"/>
      <c r="Q1098" s="25"/>
      <c r="R1098" s="25"/>
    </row>
    <row r="1099" customFormat="false" ht="21" hidden="false" customHeight="false" outlineLevel="0" collapsed="false">
      <c r="I1099" s="2"/>
      <c r="J1099" s="9"/>
      <c r="K1099" s="9"/>
      <c r="N1099" s="25"/>
      <c r="Q1099" s="25"/>
      <c r="R1099" s="25"/>
    </row>
    <row r="1100" customFormat="false" ht="21" hidden="false" customHeight="false" outlineLevel="0" collapsed="false">
      <c r="I1100" s="2"/>
      <c r="J1100" s="9"/>
      <c r="K1100" s="9"/>
      <c r="N1100" s="25"/>
      <c r="Q1100" s="25"/>
      <c r="R1100" s="25"/>
    </row>
    <row r="1101" customFormat="false" ht="21" hidden="false" customHeight="false" outlineLevel="0" collapsed="false">
      <c r="I1101" s="2"/>
      <c r="J1101" s="9"/>
      <c r="K1101" s="9"/>
      <c r="N1101" s="25"/>
      <c r="Q1101" s="25"/>
      <c r="R1101" s="25"/>
    </row>
    <row r="1102" customFormat="false" ht="21" hidden="false" customHeight="false" outlineLevel="0" collapsed="false">
      <c r="I1102" s="2"/>
      <c r="J1102" s="9"/>
      <c r="K1102" s="9"/>
      <c r="N1102" s="25"/>
      <c r="Q1102" s="25"/>
      <c r="R1102" s="25"/>
    </row>
    <row r="1103" customFormat="false" ht="21" hidden="false" customHeight="false" outlineLevel="0" collapsed="false">
      <c r="I1103" s="2"/>
      <c r="J1103" s="9"/>
      <c r="K1103" s="9"/>
      <c r="N1103" s="25"/>
      <c r="Q1103" s="25"/>
      <c r="R1103" s="25"/>
    </row>
    <row r="1104" customFormat="false" ht="21" hidden="false" customHeight="false" outlineLevel="0" collapsed="false">
      <c r="I1104" s="2"/>
      <c r="J1104" s="9"/>
      <c r="K1104" s="9"/>
      <c r="N1104" s="25"/>
      <c r="Q1104" s="25"/>
      <c r="R1104" s="25"/>
    </row>
    <row r="1105" customFormat="false" ht="21" hidden="false" customHeight="false" outlineLevel="0" collapsed="false">
      <c r="I1105" s="2"/>
      <c r="J1105" s="9"/>
      <c r="K1105" s="9"/>
      <c r="N1105" s="25"/>
      <c r="Q1105" s="25"/>
      <c r="R1105" s="25"/>
    </row>
    <row r="1106" customFormat="false" ht="21" hidden="false" customHeight="false" outlineLevel="0" collapsed="false">
      <c r="I1106" s="2"/>
      <c r="J1106" s="9"/>
      <c r="K1106" s="9"/>
      <c r="N1106" s="25"/>
      <c r="Q1106" s="25"/>
      <c r="R1106" s="25"/>
    </row>
    <row r="1107" customFormat="false" ht="21" hidden="false" customHeight="false" outlineLevel="0" collapsed="false">
      <c r="I1107" s="2"/>
      <c r="J1107" s="9"/>
      <c r="K1107" s="9"/>
      <c r="N1107" s="25"/>
      <c r="Q1107" s="25"/>
      <c r="R1107" s="25"/>
    </row>
    <row r="1108" customFormat="false" ht="21" hidden="false" customHeight="false" outlineLevel="0" collapsed="false">
      <c r="I1108" s="2"/>
      <c r="J1108" s="9"/>
      <c r="K1108" s="9"/>
      <c r="N1108" s="25"/>
      <c r="Q1108" s="25"/>
      <c r="R1108" s="25"/>
    </row>
    <row r="1109" customFormat="false" ht="21" hidden="false" customHeight="false" outlineLevel="0" collapsed="false">
      <c r="I1109" s="2"/>
      <c r="J1109" s="9"/>
      <c r="K1109" s="9"/>
      <c r="N1109" s="25"/>
      <c r="Q1109" s="25"/>
      <c r="R1109" s="25"/>
    </row>
    <row r="1110" customFormat="false" ht="21" hidden="false" customHeight="false" outlineLevel="0" collapsed="false">
      <c r="I1110" s="2"/>
      <c r="J1110" s="9"/>
      <c r="K1110" s="9"/>
      <c r="N1110" s="25"/>
      <c r="Q1110" s="25"/>
      <c r="R1110" s="25"/>
    </row>
    <row r="1111" customFormat="false" ht="21" hidden="false" customHeight="false" outlineLevel="0" collapsed="false">
      <c r="I1111" s="2"/>
      <c r="J1111" s="9"/>
      <c r="K1111" s="9"/>
      <c r="N1111" s="25"/>
      <c r="Q1111" s="25"/>
      <c r="R1111" s="25"/>
    </row>
    <row r="1112" customFormat="false" ht="21" hidden="false" customHeight="false" outlineLevel="0" collapsed="false">
      <c r="I1112" s="2"/>
      <c r="J1112" s="9"/>
      <c r="K1112" s="9"/>
      <c r="N1112" s="25"/>
      <c r="Q1112" s="25"/>
      <c r="R1112" s="25"/>
    </row>
    <row r="1113" customFormat="false" ht="21" hidden="false" customHeight="false" outlineLevel="0" collapsed="false">
      <c r="I1113" s="2"/>
      <c r="J1113" s="9"/>
      <c r="K1113" s="9"/>
      <c r="N1113" s="25"/>
      <c r="Q1113" s="25"/>
      <c r="R1113" s="25"/>
    </row>
    <row r="1114" customFormat="false" ht="21" hidden="false" customHeight="false" outlineLevel="0" collapsed="false">
      <c r="I1114" s="2"/>
      <c r="J1114" s="9"/>
      <c r="K1114" s="9"/>
      <c r="N1114" s="25"/>
      <c r="Q1114" s="25"/>
      <c r="R1114" s="25"/>
    </row>
    <row r="1115" customFormat="false" ht="21" hidden="false" customHeight="false" outlineLevel="0" collapsed="false">
      <c r="I1115" s="2"/>
      <c r="J1115" s="9"/>
      <c r="K1115" s="9"/>
      <c r="N1115" s="25"/>
      <c r="Q1115" s="25"/>
      <c r="R1115" s="25"/>
    </row>
    <row r="1116" customFormat="false" ht="21" hidden="false" customHeight="false" outlineLevel="0" collapsed="false">
      <c r="I1116" s="2"/>
      <c r="J1116" s="9"/>
      <c r="K1116" s="9"/>
      <c r="N1116" s="25"/>
      <c r="Q1116" s="25"/>
      <c r="R1116" s="25"/>
    </row>
    <row r="1117" customFormat="false" ht="21" hidden="false" customHeight="false" outlineLevel="0" collapsed="false">
      <c r="I1117" s="2"/>
      <c r="J1117" s="9"/>
      <c r="K1117" s="9"/>
      <c r="N1117" s="25"/>
      <c r="Q1117" s="25"/>
      <c r="R1117" s="25"/>
    </row>
    <row r="1118" customFormat="false" ht="21" hidden="false" customHeight="false" outlineLevel="0" collapsed="false">
      <c r="I1118" s="2"/>
      <c r="J1118" s="9"/>
      <c r="K1118" s="9"/>
      <c r="N1118" s="25"/>
      <c r="Q1118" s="25"/>
      <c r="R1118" s="25"/>
    </row>
    <row r="1119" customFormat="false" ht="21" hidden="false" customHeight="false" outlineLevel="0" collapsed="false">
      <c r="I1119" s="2"/>
      <c r="J1119" s="9"/>
      <c r="K1119" s="9"/>
      <c r="N1119" s="25"/>
      <c r="Q1119" s="25"/>
      <c r="R1119" s="25"/>
    </row>
    <row r="1120" customFormat="false" ht="21" hidden="false" customHeight="false" outlineLevel="0" collapsed="false">
      <c r="I1120" s="2"/>
      <c r="J1120" s="9"/>
      <c r="K1120" s="9"/>
      <c r="N1120" s="25"/>
      <c r="Q1120" s="25"/>
      <c r="R1120" s="25"/>
    </row>
    <row r="1121" customFormat="false" ht="21" hidden="false" customHeight="false" outlineLevel="0" collapsed="false">
      <c r="I1121" s="2"/>
      <c r="J1121" s="9"/>
      <c r="K1121" s="9"/>
      <c r="N1121" s="25"/>
      <c r="Q1121" s="25"/>
      <c r="R1121" s="25"/>
    </row>
    <row r="1122" customFormat="false" ht="21" hidden="false" customHeight="false" outlineLevel="0" collapsed="false">
      <c r="I1122" s="2"/>
      <c r="J1122" s="9"/>
      <c r="K1122" s="9"/>
      <c r="N1122" s="25"/>
      <c r="Q1122" s="25"/>
      <c r="R1122" s="25"/>
    </row>
    <row r="1123" customFormat="false" ht="21" hidden="false" customHeight="false" outlineLevel="0" collapsed="false">
      <c r="I1123" s="2"/>
      <c r="J1123" s="9"/>
      <c r="K1123" s="9"/>
      <c r="N1123" s="25"/>
      <c r="Q1123" s="25"/>
      <c r="R1123" s="25"/>
    </row>
    <row r="1124" customFormat="false" ht="21" hidden="false" customHeight="false" outlineLevel="0" collapsed="false">
      <c r="I1124" s="2"/>
      <c r="J1124" s="9"/>
      <c r="K1124" s="9"/>
      <c r="N1124" s="25"/>
      <c r="Q1124" s="25"/>
      <c r="R1124" s="25"/>
    </row>
    <row r="1125" customFormat="false" ht="21" hidden="false" customHeight="false" outlineLevel="0" collapsed="false">
      <c r="I1125" s="2"/>
      <c r="J1125" s="9"/>
      <c r="K1125" s="9"/>
      <c r="N1125" s="25"/>
      <c r="Q1125" s="25"/>
      <c r="R1125" s="25"/>
    </row>
    <row r="1126" customFormat="false" ht="21" hidden="false" customHeight="false" outlineLevel="0" collapsed="false">
      <c r="I1126" s="2"/>
      <c r="J1126" s="9"/>
      <c r="K1126" s="9"/>
      <c r="N1126" s="25"/>
      <c r="Q1126" s="25"/>
      <c r="R1126" s="25"/>
    </row>
    <row r="1127" customFormat="false" ht="21" hidden="false" customHeight="false" outlineLevel="0" collapsed="false">
      <c r="I1127" s="2"/>
      <c r="J1127" s="9"/>
      <c r="K1127" s="9"/>
      <c r="N1127" s="25"/>
      <c r="Q1127" s="25"/>
      <c r="R1127" s="25"/>
    </row>
    <row r="1128" customFormat="false" ht="21" hidden="false" customHeight="false" outlineLevel="0" collapsed="false">
      <c r="I1128" s="2"/>
      <c r="J1128" s="9"/>
      <c r="K1128" s="9"/>
      <c r="N1128" s="25"/>
      <c r="Q1128" s="25"/>
      <c r="R1128" s="25"/>
    </row>
    <row r="1129" customFormat="false" ht="21" hidden="false" customHeight="false" outlineLevel="0" collapsed="false">
      <c r="I1129" s="2"/>
      <c r="J1129" s="9"/>
      <c r="K1129" s="9"/>
      <c r="N1129" s="25"/>
      <c r="Q1129" s="25"/>
      <c r="R1129" s="25"/>
    </row>
    <row r="1130" customFormat="false" ht="21" hidden="false" customHeight="false" outlineLevel="0" collapsed="false">
      <c r="I1130" s="2"/>
      <c r="J1130" s="9"/>
      <c r="K1130" s="9"/>
      <c r="N1130" s="25"/>
      <c r="Q1130" s="25"/>
      <c r="R1130" s="25"/>
    </row>
    <row r="1131" customFormat="false" ht="21" hidden="false" customHeight="false" outlineLevel="0" collapsed="false">
      <c r="I1131" s="2"/>
      <c r="J1131" s="9"/>
      <c r="K1131" s="9"/>
      <c r="N1131" s="25"/>
      <c r="Q1131" s="25"/>
      <c r="R1131" s="25"/>
    </row>
    <row r="1132" customFormat="false" ht="21" hidden="false" customHeight="false" outlineLevel="0" collapsed="false">
      <c r="I1132" s="2"/>
      <c r="J1132" s="9"/>
      <c r="K1132" s="9"/>
      <c r="N1132" s="25"/>
      <c r="Q1132" s="25"/>
      <c r="R1132" s="25"/>
    </row>
    <row r="1133" customFormat="false" ht="21" hidden="false" customHeight="false" outlineLevel="0" collapsed="false">
      <c r="I1133" s="2"/>
      <c r="J1133" s="9"/>
      <c r="K1133" s="9"/>
      <c r="N1133" s="25"/>
      <c r="Q1133" s="25"/>
      <c r="R1133" s="25"/>
    </row>
    <row r="1134" customFormat="false" ht="21" hidden="false" customHeight="false" outlineLevel="0" collapsed="false">
      <c r="I1134" s="2"/>
      <c r="J1134" s="9"/>
      <c r="K1134" s="9"/>
      <c r="N1134" s="25"/>
      <c r="Q1134" s="25"/>
      <c r="R1134" s="25"/>
    </row>
    <row r="1135" customFormat="false" ht="21" hidden="false" customHeight="false" outlineLevel="0" collapsed="false">
      <c r="I1135" s="2"/>
      <c r="J1135" s="9"/>
      <c r="K1135" s="9"/>
      <c r="N1135" s="25"/>
      <c r="Q1135" s="25"/>
      <c r="R1135" s="25"/>
    </row>
    <row r="1136" customFormat="false" ht="21" hidden="false" customHeight="false" outlineLevel="0" collapsed="false">
      <c r="I1136" s="2"/>
      <c r="J1136" s="9"/>
      <c r="K1136" s="9"/>
      <c r="N1136" s="25"/>
      <c r="Q1136" s="25"/>
      <c r="R1136" s="25"/>
    </row>
    <row r="1137" customFormat="false" ht="21" hidden="false" customHeight="false" outlineLevel="0" collapsed="false">
      <c r="I1137" s="2"/>
      <c r="J1137" s="9"/>
      <c r="K1137" s="9"/>
      <c r="N1137" s="25"/>
      <c r="Q1137" s="25"/>
      <c r="R1137" s="25"/>
    </row>
    <row r="1138" customFormat="false" ht="21" hidden="false" customHeight="false" outlineLevel="0" collapsed="false">
      <c r="I1138" s="2"/>
      <c r="J1138" s="9"/>
      <c r="K1138" s="9"/>
      <c r="N1138" s="25"/>
      <c r="Q1138" s="25"/>
      <c r="R1138" s="25"/>
    </row>
    <row r="1139" customFormat="false" ht="21" hidden="false" customHeight="false" outlineLevel="0" collapsed="false">
      <c r="I1139" s="2"/>
      <c r="J1139" s="9"/>
      <c r="K1139" s="9"/>
      <c r="N1139" s="25"/>
      <c r="Q1139" s="25"/>
      <c r="R1139" s="25"/>
    </row>
    <row r="1140" customFormat="false" ht="21" hidden="false" customHeight="false" outlineLevel="0" collapsed="false">
      <c r="I1140" s="2"/>
      <c r="J1140" s="9"/>
      <c r="K1140" s="9"/>
      <c r="N1140" s="25"/>
      <c r="Q1140" s="25"/>
      <c r="R1140" s="25"/>
    </row>
    <row r="1141" customFormat="false" ht="21" hidden="false" customHeight="false" outlineLevel="0" collapsed="false">
      <c r="I1141" s="2"/>
      <c r="J1141" s="9"/>
      <c r="K1141" s="9"/>
      <c r="N1141" s="25"/>
      <c r="Q1141" s="25"/>
      <c r="R1141" s="25"/>
    </row>
    <row r="1142" customFormat="false" ht="21" hidden="false" customHeight="false" outlineLevel="0" collapsed="false">
      <c r="I1142" s="2"/>
      <c r="J1142" s="9"/>
      <c r="K1142" s="9"/>
      <c r="N1142" s="25"/>
      <c r="Q1142" s="25"/>
      <c r="R1142" s="25"/>
    </row>
    <row r="1143" customFormat="false" ht="21" hidden="false" customHeight="false" outlineLevel="0" collapsed="false">
      <c r="I1143" s="2"/>
      <c r="J1143" s="9"/>
      <c r="K1143" s="9"/>
      <c r="N1143" s="25"/>
      <c r="Q1143" s="25"/>
      <c r="R1143" s="25"/>
    </row>
    <row r="1144" customFormat="false" ht="21" hidden="false" customHeight="false" outlineLevel="0" collapsed="false">
      <c r="I1144" s="2"/>
      <c r="J1144" s="9"/>
      <c r="K1144" s="9"/>
      <c r="N1144" s="25"/>
      <c r="Q1144" s="25"/>
      <c r="R1144" s="25"/>
    </row>
    <row r="1145" customFormat="false" ht="21" hidden="false" customHeight="false" outlineLevel="0" collapsed="false">
      <c r="I1145" s="2"/>
      <c r="J1145" s="9"/>
      <c r="K1145" s="9"/>
      <c r="N1145" s="25"/>
      <c r="Q1145" s="25"/>
      <c r="R1145" s="25"/>
    </row>
    <row r="1146" customFormat="false" ht="21" hidden="false" customHeight="false" outlineLevel="0" collapsed="false">
      <c r="I1146" s="2"/>
      <c r="J1146" s="9"/>
      <c r="K1146" s="9"/>
      <c r="N1146" s="25"/>
      <c r="Q1146" s="25"/>
      <c r="R1146" s="25"/>
    </row>
    <row r="1147" customFormat="false" ht="21" hidden="false" customHeight="false" outlineLevel="0" collapsed="false">
      <c r="I1147" s="2"/>
      <c r="J1147" s="9"/>
      <c r="K1147" s="9"/>
      <c r="N1147" s="25"/>
      <c r="Q1147" s="25"/>
      <c r="R1147" s="25"/>
    </row>
    <row r="1148" customFormat="false" ht="21" hidden="false" customHeight="false" outlineLevel="0" collapsed="false">
      <c r="I1148" s="2"/>
      <c r="J1148" s="9"/>
      <c r="K1148" s="9"/>
      <c r="N1148" s="25"/>
      <c r="Q1148" s="25"/>
      <c r="R1148" s="25"/>
    </row>
    <row r="1149" customFormat="false" ht="21" hidden="false" customHeight="false" outlineLevel="0" collapsed="false">
      <c r="I1149" s="2"/>
      <c r="J1149" s="9"/>
      <c r="K1149" s="9"/>
      <c r="N1149" s="25"/>
      <c r="Q1149" s="25"/>
      <c r="R1149" s="25"/>
    </row>
    <row r="1150" customFormat="false" ht="21" hidden="false" customHeight="false" outlineLevel="0" collapsed="false">
      <c r="I1150" s="2"/>
      <c r="J1150" s="9"/>
      <c r="K1150" s="9"/>
      <c r="N1150" s="25"/>
      <c r="Q1150" s="25"/>
      <c r="R1150" s="25"/>
    </row>
    <row r="1151" customFormat="false" ht="21" hidden="false" customHeight="false" outlineLevel="0" collapsed="false">
      <c r="I1151" s="2"/>
      <c r="J1151" s="9"/>
      <c r="K1151" s="9"/>
      <c r="N1151" s="25"/>
      <c r="Q1151" s="25"/>
      <c r="R1151" s="25"/>
    </row>
    <row r="1152" customFormat="false" ht="21" hidden="false" customHeight="false" outlineLevel="0" collapsed="false">
      <c r="I1152" s="2"/>
      <c r="J1152" s="9"/>
      <c r="K1152" s="9"/>
      <c r="N1152" s="25"/>
      <c r="Q1152" s="25"/>
      <c r="R1152" s="25"/>
    </row>
    <row r="1153" customFormat="false" ht="21" hidden="false" customHeight="false" outlineLevel="0" collapsed="false">
      <c r="I1153" s="2"/>
      <c r="J1153" s="9"/>
      <c r="K1153" s="9"/>
      <c r="N1153" s="25"/>
      <c r="Q1153" s="25"/>
      <c r="R1153" s="25"/>
    </row>
    <row r="1154" customFormat="false" ht="21" hidden="false" customHeight="false" outlineLevel="0" collapsed="false">
      <c r="I1154" s="2"/>
      <c r="J1154" s="9"/>
      <c r="K1154" s="9"/>
      <c r="N1154" s="25"/>
      <c r="Q1154" s="25"/>
      <c r="R1154" s="25"/>
    </row>
    <row r="1155" customFormat="false" ht="21" hidden="false" customHeight="false" outlineLevel="0" collapsed="false">
      <c r="I1155" s="2"/>
      <c r="J1155" s="9"/>
      <c r="K1155" s="9"/>
      <c r="N1155" s="25"/>
      <c r="Q1155" s="25"/>
      <c r="R1155" s="25"/>
    </row>
    <row r="1156" customFormat="false" ht="21" hidden="false" customHeight="false" outlineLevel="0" collapsed="false">
      <c r="I1156" s="2"/>
      <c r="J1156" s="9"/>
      <c r="K1156" s="9"/>
      <c r="N1156" s="25"/>
      <c r="Q1156" s="25"/>
      <c r="R1156" s="25"/>
    </row>
    <row r="1157" customFormat="false" ht="21" hidden="false" customHeight="false" outlineLevel="0" collapsed="false">
      <c r="I1157" s="2"/>
      <c r="J1157" s="9"/>
      <c r="K1157" s="9"/>
      <c r="N1157" s="25"/>
      <c r="Q1157" s="25"/>
      <c r="R1157" s="25"/>
    </row>
    <row r="1158" customFormat="false" ht="21" hidden="false" customHeight="false" outlineLevel="0" collapsed="false">
      <c r="I1158" s="2"/>
      <c r="J1158" s="9"/>
      <c r="K1158" s="9"/>
      <c r="N1158" s="25"/>
      <c r="Q1158" s="25"/>
      <c r="R1158" s="25"/>
    </row>
    <row r="1159" customFormat="false" ht="21" hidden="false" customHeight="false" outlineLevel="0" collapsed="false">
      <c r="I1159" s="2"/>
      <c r="J1159" s="9"/>
      <c r="K1159" s="9"/>
      <c r="N1159" s="25"/>
      <c r="Q1159" s="25"/>
      <c r="R1159" s="25"/>
    </row>
    <row r="1160" customFormat="false" ht="21" hidden="false" customHeight="false" outlineLevel="0" collapsed="false">
      <c r="I1160" s="2"/>
      <c r="J1160" s="9"/>
      <c r="K1160" s="9"/>
      <c r="N1160" s="25"/>
      <c r="Q1160" s="25"/>
      <c r="R1160" s="25"/>
    </row>
    <row r="1161" customFormat="false" ht="21" hidden="false" customHeight="false" outlineLevel="0" collapsed="false">
      <c r="I1161" s="2"/>
      <c r="J1161" s="9"/>
      <c r="K1161" s="9"/>
      <c r="N1161" s="25"/>
      <c r="Q1161" s="25"/>
      <c r="R1161" s="25"/>
    </row>
    <row r="1162" customFormat="false" ht="21" hidden="false" customHeight="false" outlineLevel="0" collapsed="false">
      <c r="I1162" s="2"/>
      <c r="J1162" s="9"/>
      <c r="K1162" s="9"/>
      <c r="N1162" s="25"/>
      <c r="Q1162" s="25"/>
      <c r="R1162" s="25"/>
    </row>
    <row r="1163" customFormat="false" ht="21" hidden="false" customHeight="false" outlineLevel="0" collapsed="false">
      <c r="I1163" s="2"/>
      <c r="J1163" s="9"/>
      <c r="K1163" s="9"/>
      <c r="N1163" s="25"/>
      <c r="Q1163" s="25"/>
      <c r="R1163" s="25"/>
    </row>
    <row r="1164" customFormat="false" ht="21" hidden="false" customHeight="false" outlineLevel="0" collapsed="false">
      <c r="I1164" s="2"/>
      <c r="J1164" s="9"/>
      <c r="K1164" s="9"/>
      <c r="N1164" s="25"/>
      <c r="Q1164" s="25"/>
      <c r="R1164" s="25"/>
    </row>
    <row r="1165" customFormat="false" ht="21" hidden="false" customHeight="false" outlineLevel="0" collapsed="false">
      <c r="I1165" s="2"/>
      <c r="J1165" s="9"/>
      <c r="K1165" s="9"/>
      <c r="N1165" s="25"/>
      <c r="Q1165" s="25"/>
      <c r="R1165" s="25"/>
    </row>
    <row r="1166" customFormat="false" ht="21" hidden="false" customHeight="false" outlineLevel="0" collapsed="false">
      <c r="I1166" s="2"/>
      <c r="J1166" s="9"/>
      <c r="K1166" s="9"/>
      <c r="N1166" s="25"/>
      <c r="Q1166" s="25"/>
      <c r="R1166" s="25"/>
    </row>
    <row r="1167" customFormat="false" ht="21" hidden="false" customHeight="false" outlineLevel="0" collapsed="false">
      <c r="I1167" s="2"/>
      <c r="J1167" s="9"/>
      <c r="K1167" s="9"/>
      <c r="N1167" s="25"/>
      <c r="Q1167" s="25"/>
      <c r="R1167" s="25"/>
    </row>
    <row r="1168" customFormat="false" ht="21" hidden="false" customHeight="false" outlineLevel="0" collapsed="false">
      <c r="I1168" s="2"/>
      <c r="J1168" s="9"/>
      <c r="K1168" s="9"/>
      <c r="N1168" s="25"/>
      <c r="Q1168" s="25"/>
      <c r="R1168" s="25"/>
    </row>
    <row r="1169" customFormat="false" ht="21" hidden="false" customHeight="false" outlineLevel="0" collapsed="false">
      <c r="I1169" s="2"/>
      <c r="J1169" s="9"/>
      <c r="K1169" s="9"/>
      <c r="N1169" s="25"/>
      <c r="Q1169" s="25"/>
      <c r="R1169" s="25"/>
    </row>
    <row r="1170" customFormat="false" ht="21" hidden="false" customHeight="false" outlineLevel="0" collapsed="false">
      <c r="I1170" s="2"/>
      <c r="J1170" s="9"/>
      <c r="K1170" s="9"/>
      <c r="N1170" s="25"/>
      <c r="Q1170" s="25"/>
      <c r="R1170" s="25"/>
    </row>
    <row r="1171" customFormat="false" ht="21" hidden="false" customHeight="false" outlineLevel="0" collapsed="false">
      <c r="I1171" s="2"/>
      <c r="J1171" s="9"/>
      <c r="K1171" s="9"/>
      <c r="N1171" s="25"/>
      <c r="Q1171" s="25"/>
      <c r="R1171" s="25"/>
    </row>
    <row r="1172" customFormat="false" ht="21" hidden="false" customHeight="false" outlineLevel="0" collapsed="false">
      <c r="I1172" s="2"/>
      <c r="J1172" s="9"/>
      <c r="K1172" s="9"/>
      <c r="N1172" s="25"/>
      <c r="Q1172" s="25"/>
      <c r="R1172" s="25"/>
    </row>
    <row r="1173" customFormat="false" ht="21" hidden="false" customHeight="false" outlineLevel="0" collapsed="false">
      <c r="I1173" s="2"/>
      <c r="J1173" s="9"/>
      <c r="K1173" s="9"/>
      <c r="N1173" s="25"/>
      <c r="Q1173" s="25"/>
      <c r="R1173" s="25"/>
    </row>
    <row r="1174" customFormat="false" ht="21" hidden="false" customHeight="false" outlineLevel="0" collapsed="false">
      <c r="I1174" s="2"/>
      <c r="J1174" s="9"/>
      <c r="K1174" s="9"/>
      <c r="N1174" s="25"/>
      <c r="Q1174" s="25"/>
      <c r="R1174" s="25"/>
    </row>
    <row r="1175" customFormat="false" ht="21" hidden="false" customHeight="false" outlineLevel="0" collapsed="false">
      <c r="I1175" s="2"/>
      <c r="J1175" s="9"/>
      <c r="K1175" s="9"/>
      <c r="N1175" s="25"/>
      <c r="Q1175" s="25"/>
      <c r="R1175" s="25"/>
    </row>
    <row r="1176" customFormat="false" ht="21" hidden="false" customHeight="false" outlineLevel="0" collapsed="false">
      <c r="I1176" s="2"/>
      <c r="J1176" s="9"/>
      <c r="K1176" s="9"/>
      <c r="N1176" s="25"/>
      <c r="Q1176" s="25"/>
      <c r="R1176" s="25"/>
    </row>
    <row r="1177" customFormat="false" ht="21" hidden="false" customHeight="false" outlineLevel="0" collapsed="false">
      <c r="I1177" s="2"/>
      <c r="J1177" s="9"/>
      <c r="K1177" s="9"/>
      <c r="N1177" s="25"/>
      <c r="Q1177" s="25"/>
      <c r="R1177" s="25"/>
    </row>
    <row r="1178" customFormat="false" ht="21" hidden="false" customHeight="false" outlineLevel="0" collapsed="false">
      <c r="I1178" s="2"/>
      <c r="J1178" s="9"/>
      <c r="K1178" s="9"/>
      <c r="N1178" s="25"/>
      <c r="Q1178" s="25"/>
      <c r="R1178" s="25"/>
    </row>
    <row r="1179" customFormat="false" ht="21" hidden="false" customHeight="false" outlineLevel="0" collapsed="false">
      <c r="I1179" s="2"/>
      <c r="J1179" s="9"/>
      <c r="K1179" s="9"/>
      <c r="N1179" s="25"/>
      <c r="Q1179" s="25"/>
      <c r="R1179" s="25"/>
    </row>
    <row r="1180" customFormat="false" ht="21" hidden="false" customHeight="false" outlineLevel="0" collapsed="false">
      <c r="I1180" s="2"/>
      <c r="J1180" s="9"/>
      <c r="K1180" s="9"/>
      <c r="N1180" s="25"/>
      <c r="Q1180" s="25"/>
      <c r="R1180" s="25"/>
    </row>
    <row r="1181" customFormat="false" ht="21" hidden="false" customHeight="false" outlineLevel="0" collapsed="false">
      <c r="I1181" s="2"/>
      <c r="J1181" s="9"/>
      <c r="K1181" s="9"/>
      <c r="N1181" s="25"/>
      <c r="Q1181" s="25"/>
      <c r="R1181" s="25"/>
    </row>
    <row r="1182" customFormat="false" ht="21" hidden="false" customHeight="false" outlineLevel="0" collapsed="false">
      <c r="I1182" s="2"/>
      <c r="J1182" s="9"/>
      <c r="K1182" s="9"/>
      <c r="N1182" s="25"/>
      <c r="Q1182" s="25"/>
      <c r="R1182" s="25"/>
    </row>
    <row r="1183" customFormat="false" ht="21" hidden="false" customHeight="false" outlineLevel="0" collapsed="false">
      <c r="I1183" s="2"/>
      <c r="J1183" s="9"/>
      <c r="K1183" s="9"/>
      <c r="N1183" s="25"/>
      <c r="Q1183" s="25"/>
      <c r="R1183" s="25"/>
    </row>
    <row r="1184" customFormat="false" ht="21" hidden="false" customHeight="false" outlineLevel="0" collapsed="false">
      <c r="I1184" s="2"/>
      <c r="J1184" s="9"/>
      <c r="K1184" s="9"/>
      <c r="N1184" s="25"/>
      <c r="Q1184" s="25"/>
      <c r="R1184" s="25"/>
    </row>
    <row r="1185" customFormat="false" ht="21" hidden="false" customHeight="false" outlineLevel="0" collapsed="false">
      <c r="I1185" s="2"/>
      <c r="J1185" s="9"/>
      <c r="K1185" s="9"/>
      <c r="N1185" s="25"/>
      <c r="Q1185" s="25"/>
      <c r="R1185" s="25"/>
    </row>
    <row r="1186" customFormat="false" ht="21" hidden="false" customHeight="false" outlineLevel="0" collapsed="false">
      <c r="I1186" s="2"/>
      <c r="J1186" s="9"/>
      <c r="K1186" s="9"/>
      <c r="N1186" s="25"/>
      <c r="Q1186" s="25"/>
      <c r="R1186" s="25"/>
    </row>
    <row r="1187" customFormat="false" ht="21" hidden="false" customHeight="false" outlineLevel="0" collapsed="false">
      <c r="I1187" s="2"/>
      <c r="J1187" s="9"/>
      <c r="K1187" s="9"/>
      <c r="N1187" s="25"/>
      <c r="Q1187" s="25"/>
      <c r="R1187" s="25"/>
    </row>
    <row r="1188" customFormat="false" ht="21" hidden="false" customHeight="false" outlineLevel="0" collapsed="false">
      <c r="I1188" s="2"/>
      <c r="J1188" s="9"/>
      <c r="K1188" s="9"/>
      <c r="N1188" s="25"/>
      <c r="Q1188" s="25"/>
      <c r="R1188" s="25"/>
    </row>
    <row r="1189" customFormat="false" ht="21" hidden="false" customHeight="false" outlineLevel="0" collapsed="false">
      <c r="I1189" s="2"/>
      <c r="J1189" s="9"/>
      <c r="K1189" s="9"/>
      <c r="N1189" s="25"/>
      <c r="Q1189" s="25"/>
      <c r="R1189" s="25"/>
    </row>
    <row r="1190" customFormat="false" ht="21" hidden="false" customHeight="false" outlineLevel="0" collapsed="false">
      <c r="I1190" s="2"/>
      <c r="J1190" s="9"/>
      <c r="K1190" s="9"/>
      <c r="N1190" s="25"/>
      <c r="Q1190" s="25"/>
      <c r="R1190" s="25"/>
    </row>
    <row r="1191" customFormat="false" ht="21" hidden="false" customHeight="false" outlineLevel="0" collapsed="false">
      <c r="I1191" s="2"/>
      <c r="J1191" s="9"/>
      <c r="K1191" s="9"/>
      <c r="N1191" s="25"/>
      <c r="Q1191" s="25"/>
      <c r="R1191" s="25"/>
    </row>
    <row r="1192" customFormat="false" ht="21" hidden="false" customHeight="false" outlineLevel="0" collapsed="false">
      <c r="I1192" s="2"/>
      <c r="J1192" s="9"/>
      <c r="K1192" s="9"/>
      <c r="N1192" s="25"/>
      <c r="Q1192" s="25"/>
      <c r="R1192" s="25"/>
    </row>
    <row r="1193" customFormat="false" ht="21" hidden="false" customHeight="false" outlineLevel="0" collapsed="false">
      <c r="I1193" s="2"/>
      <c r="J1193" s="9"/>
      <c r="K1193" s="9"/>
      <c r="N1193" s="25"/>
      <c r="Q1193" s="25"/>
      <c r="R1193" s="25"/>
    </row>
    <row r="1194" customFormat="false" ht="21" hidden="false" customHeight="false" outlineLevel="0" collapsed="false">
      <c r="I1194" s="2"/>
      <c r="J1194" s="9"/>
      <c r="K1194" s="9"/>
      <c r="N1194" s="25"/>
      <c r="Q1194" s="25"/>
      <c r="R1194" s="25"/>
    </row>
    <row r="1195" customFormat="false" ht="21" hidden="false" customHeight="false" outlineLevel="0" collapsed="false">
      <c r="I1195" s="2"/>
      <c r="J1195" s="9"/>
      <c r="K1195" s="9"/>
      <c r="N1195" s="25"/>
      <c r="Q1195" s="25"/>
      <c r="R1195" s="25"/>
    </row>
    <row r="1196" customFormat="false" ht="21" hidden="false" customHeight="false" outlineLevel="0" collapsed="false">
      <c r="I1196" s="2"/>
      <c r="J1196" s="9"/>
      <c r="K1196" s="9"/>
      <c r="N1196" s="25"/>
      <c r="Q1196" s="25"/>
      <c r="R1196" s="25"/>
    </row>
    <row r="1197" customFormat="false" ht="21" hidden="false" customHeight="false" outlineLevel="0" collapsed="false">
      <c r="I1197" s="2"/>
      <c r="J1197" s="9"/>
      <c r="K1197" s="9"/>
      <c r="N1197" s="25"/>
      <c r="Q1197" s="25"/>
      <c r="R1197" s="25"/>
    </row>
    <row r="1198" customFormat="false" ht="21" hidden="false" customHeight="false" outlineLevel="0" collapsed="false">
      <c r="I1198" s="2"/>
      <c r="J1198" s="9"/>
      <c r="K1198" s="9"/>
      <c r="N1198" s="25"/>
      <c r="Q1198" s="25"/>
      <c r="R1198" s="25"/>
    </row>
    <row r="1199" customFormat="false" ht="21" hidden="false" customHeight="false" outlineLevel="0" collapsed="false">
      <c r="I1199" s="2"/>
      <c r="J1199" s="9"/>
      <c r="K1199" s="9"/>
      <c r="N1199" s="25"/>
      <c r="Q1199" s="25"/>
      <c r="R1199" s="25"/>
    </row>
    <row r="1200" customFormat="false" ht="21" hidden="false" customHeight="false" outlineLevel="0" collapsed="false">
      <c r="I1200" s="2"/>
      <c r="J1200" s="9"/>
      <c r="K1200" s="9"/>
      <c r="N1200" s="25"/>
      <c r="Q1200" s="25"/>
      <c r="R1200" s="25"/>
    </row>
    <row r="1201" customFormat="false" ht="21" hidden="false" customHeight="false" outlineLevel="0" collapsed="false">
      <c r="I1201" s="2"/>
      <c r="J1201" s="9"/>
      <c r="K1201" s="9"/>
      <c r="N1201" s="25"/>
      <c r="Q1201" s="25"/>
      <c r="R1201" s="25"/>
    </row>
    <row r="1202" customFormat="false" ht="21" hidden="false" customHeight="false" outlineLevel="0" collapsed="false">
      <c r="I1202" s="2"/>
      <c r="J1202" s="9"/>
      <c r="K1202" s="9"/>
      <c r="N1202" s="25"/>
      <c r="Q1202" s="25"/>
      <c r="R1202" s="25"/>
    </row>
    <row r="1203" customFormat="false" ht="21" hidden="false" customHeight="false" outlineLevel="0" collapsed="false">
      <c r="I1203" s="2"/>
      <c r="J1203" s="9"/>
      <c r="K1203" s="9"/>
      <c r="N1203" s="25"/>
      <c r="Q1203" s="25"/>
      <c r="R1203" s="25"/>
    </row>
    <row r="1204" customFormat="false" ht="21" hidden="false" customHeight="false" outlineLevel="0" collapsed="false">
      <c r="I1204" s="2"/>
      <c r="J1204" s="9"/>
      <c r="K1204" s="9"/>
      <c r="N1204" s="25"/>
      <c r="Q1204" s="25"/>
      <c r="R1204" s="25"/>
    </row>
    <row r="1205" customFormat="false" ht="21" hidden="false" customHeight="false" outlineLevel="0" collapsed="false">
      <c r="I1205" s="2"/>
      <c r="J1205" s="9"/>
      <c r="K1205" s="9"/>
      <c r="N1205" s="25"/>
      <c r="Q1205" s="25"/>
      <c r="R1205" s="25"/>
    </row>
    <row r="1206" customFormat="false" ht="21" hidden="false" customHeight="false" outlineLevel="0" collapsed="false">
      <c r="I1206" s="2"/>
      <c r="J1206" s="9"/>
      <c r="K1206" s="9"/>
      <c r="N1206" s="25"/>
      <c r="Q1206" s="25"/>
      <c r="R1206" s="25"/>
    </row>
    <row r="1207" customFormat="false" ht="21" hidden="false" customHeight="false" outlineLevel="0" collapsed="false">
      <c r="I1207" s="2"/>
      <c r="J1207" s="9"/>
      <c r="K1207" s="9"/>
      <c r="N1207" s="25"/>
      <c r="Q1207" s="25"/>
      <c r="R1207" s="25"/>
    </row>
    <row r="1208" customFormat="false" ht="21" hidden="false" customHeight="false" outlineLevel="0" collapsed="false">
      <c r="I1208" s="2"/>
      <c r="J1208" s="9"/>
      <c r="K1208" s="9"/>
      <c r="N1208" s="25"/>
      <c r="Q1208" s="25"/>
      <c r="R1208" s="25"/>
    </row>
    <row r="1209" customFormat="false" ht="21" hidden="false" customHeight="false" outlineLevel="0" collapsed="false">
      <c r="I1209" s="2"/>
      <c r="J1209" s="9"/>
      <c r="K1209" s="9"/>
      <c r="N1209" s="25"/>
      <c r="Q1209" s="25"/>
      <c r="R1209" s="25"/>
    </row>
    <row r="1210" customFormat="false" ht="21" hidden="false" customHeight="false" outlineLevel="0" collapsed="false">
      <c r="I1210" s="2"/>
      <c r="J1210" s="9"/>
      <c r="K1210" s="9"/>
      <c r="N1210" s="25"/>
      <c r="Q1210" s="25"/>
      <c r="R1210" s="25"/>
    </row>
    <row r="1211" customFormat="false" ht="21" hidden="false" customHeight="false" outlineLevel="0" collapsed="false">
      <c r="I1211" s="2"/>
      <c r="J1211" s="9"/>
      <c r="K1211" s="9"/>
      <c r="N1211" s="25"/>
      <c r="Q1211" s="25"/>
      <c r="R1211" s="25"/>
    </row>
    <row r="1212" customFormat="false" ht="21" hidden="false" customHeight="false" outlineLevel="0" collapsed="false">
      <c r="I1212" s="2"/>
      <c r="J1212" s="9"/>
      <c r="K1212" s="9"/>
      <c r="N1212" s="25"/>
      <c r="Q1212" s="25"/>
      <c r="R1212" s="25"/>
    </row>
    <row r="1213" customFormat="false" ht="21" hidden="false" customHeight="false" outlineLevel="0" collapsed="false">
      <c r="I1213" s="2"/>
      <c r="J1213" s="9"/>
      <c r="K1213" s="9"/>
      <c r="N1213" s="25"/>
      <c r="Q1213" s="25"/>
      <c r="R1213" s="25"/>
    </row>
    <row r="1214" customFormat="false" ht="21" hidden="false" customHeight="false" outlineLevel="0" collapsed="false">
      <c r="I1214" s="2"/>
      <c r="J1214" s="9"/>
      <c r="K1214" s="9"/>
      <c r="N1214" s="25"/>
      <c r="Q1214" s="25"/>
      <c r="R1214" s="25"/>
    </row>
    <row r="1215" customFormat="false" ht="21" hidden="false" customHeight="false" outlineLevel="0" collapsed="false">
      <c r="I1215" s="2"/>
      <c r="J1215" s="9"/>
      <c r="K1215" s="9"/>
      <c r="N1215" s="25"/>
      <c r="Q1215" s="25"/>
      <c r="R1215" s="25"/>
    </row>
    <row r="1216" customFormat="false" ht="21" hidden="false" customHeight="false" outlineLevel="0" collapsed="false">
      <c r="I1216" s="2"/>
      <c r="J1216" s="9"/>
      <c r="K1216" s="9"/>
      <c r="N1216" s="25"/>
      <c r="Q1216" s="25"/>
      <c r="R1216" s="25"/>
    </row>
    <row r="1217" customFormat="false" ht="21" hidden="false" customHeight="false" outlineLevel="0" collapsed="false">
      <c r="I1217" s="2"/>
      <c r="J1217" s="9"/>
      <c r="K1217" s="9"/>
      <c r="N1217" s="25"/>
      <c r="Q1217" s="25"/>
      <c r="R1217" s="25"/>
    </row>
    <row r="1218" customFormat="false" ht="21" hidden="false" customHeight="false" outlineLevel="0" collapsed="false">
      <c r="I1218" s="2"/>
      <c r="J1218" s="9"/>
      <c r="K1218" s="9"/>
      <c r="N1218" s="25"/>
      <c r="Q1218" s="25"/>
      <c r="R1218" s="25"/>
    </row>
    <row r="1219" customFormat="false" ht="21" hidden="false" customHeight="false" outlineLevel="0" collapsed="false">
      <c r="I1219" s="2"/>
      <c r="J1219" s="9"/>
      <c r="K1219" s="9"/>
      <c r="N1219" s="25"/>
      <c r="Q1219" s="25"/>
      <c r="R1219" s="25"/>
    </row>
    <row r="1220" customFormat="false" ht="21" hidden="false" customHeight="false" outlineLevel="0" collapsed="false">
      <c r="I1220" s="2"/>
      <c r="J1220" s="9"/>
      <c r="K1220" s="9"/>
      <c r="N1220" s="25"/>
      <c r="Q1220" s="25"/>
      <c r="R1220" s="25"/>
    </row>
    <row r="1221" customFormat="false" ht="21" hidden="false" customHeight="false" outlineLevel="0" collapsed="false">
      <c r="I1221" s="2"/>
      <c r="J1221" s="9"/>
      <c r="K1221" s="9"/>
      <c r="N1221" s="25"/>
      <c r="Q1221" s="25"/>
      <c r="R1221" s="25"/>
    </row>
    <row r="1222" customFormat="false" ht="21" hidden="false" customHeight="false" outlineLevel="0" collapsed="false">
      <c r="I1222" s="2"/>
      <c r="J1222" s="9"/>
      <c r="K1222" s="9"/>
      <c r="N1222" s="25"/>
      <c r="Q1222" s="25"/>
      <c r="R1222" s="25"/>
    </row>
    <row r="1223" customFormat="false" ht="21" hidden="false" customHeight="false" outlineLevel="0" collapsed="false">
      <c r="I1223" s="2"/>
      <c r="J1223" s="9"/>
      <c r="K1223" s="9"/>
      <c r="N1223" s="25"/>
      <c r="Q1223" s="25"/>
      <c r="R1223" s="25"/>
    </row>
    <row r="1224" customFormat="false" ht="21" hidden="false" customHeight="false" outlineLevel="0" collapsed="false">
      <c r="I1224" s="2"/>
      <c r="J1224" s="9"/>
      <c r="K1224" s="9"/>
      <c r="N1224" s="25"/>
      <c r="Q1224" s="25"/>
      <c r="R1224" s="25"/>
    </row>
    <row r="1225" customFormat="false" ht="21" hidden="false" customHeight="false" outlineLevel="0" collapsed="false">
      <c r="I1225" s="2"/>
      <c r="J1225" s="9"/>
      <c r="K1225" s="9"/>
      <c r="N1225" s="25"/>
      <c r="Q1225" s="25"/>
      <c r="R1225" s="25"/>
    </row>
    <row r="1226" customFormat="false" ht="21" hidden="false" customHeight="false" outlineLevel="0" collapsed="false">
      <c r="I1226" s="2"/>
      <c r="J1226" s="9"/>
      <c r="K1226" s="9"/>
      <c r="N1226" s="25"/>
      <c r="Q1226" s="25"/>
      <c r="R1226" s="25"/>
    </row>
    <row r="1227" customFormat="false" ht="21" hidden="false" customHeight="false" outlineLevel="0" collapsed="false">
      <c r="I1227" s="2"/>
      <c r="J1227" s="9"/>
      <c r="K1227" s="9"/>
      <c r="N1227" s="25"/>
      <c r="Q1227" s="25"/>
      <c r="R1227" s="25"/>
    </row>
    <row r="1228" customFormat="false" ht="21" hidden="false" customHeight="false" outlineLevel="0" collapsed="false">
      <c r="I1228" s="2"/>
      <c r="J1228" s="9"/>
      <c r="K1228" s="9"/>
      <c r="N1228" s="25"/>
      <c r="Q1228" s="25"/>
      <c r="R1228" s="25"/>
    </row>
    <row r="1229" customFormat="false" ht="21" hidden="false" customHeight="false" outlineLevel="0" collapsed="false">
      <c r="I1229" s="2"/>
      <c r="J1229" s="9"/>
      <c r="K1229" s="9"/>
      <c r="N1229" s="25"/>
      <c r="Q1229" s="25"/>
      <c r="R1229" s="25"/>
    </row>
    <row r="1230" customFormat="false" ht="21" hidden="false" customHeight="false" outlineLevel="0" collapsed="false">
      <c r="I1230" s="2"/>
      <c r="J1230" s="9"/>
      <c r="K1230" s="9"/>
      <c r="N1230" s="25"/>
      <c r="Q1230" s="25"/>
      <c r="R1230" s="25"/>
    </row>
    <row r="1231" customFormat="false" ht="21" hidden="false" customHeight="false" outlineLevel="0" collapsed="false">
      <c r="I1231" s="2"/>
      <c r="J1231" s="9"/>
      <c r="K1231" s="9"/>
      <c r="N1231" s="25"/>
      <c r="Q1231" s="25"/>
      <c r="R1231" s="25"/>
    </row>
    <row r="1232" customFormat="false" ht="21" hidden="false" customHeight="false" outlineLevel="0" collapsed="false">
      <c r="I1232" s="2"/>
      <c r="J1232" s="9"/>
      <c r="K1232" s="9"/>
      <c r="N1232" s="25"/>
      <c r="Q1232" s="25"/>
      <c r="R1232" s="25"/>
    </row>
    <row r="1233" customFormat="false" ht="21" hidden="false" customHeight="false" outlineLevel="0" collapsed="false">
      <c r="I1233" s="2"/>
      <c r="J1233" s="9"/>
      <c r="K1233" s="9"/>
      <c r="N1233" s="25"/>
      <c r="Q1233" s="25"/>
      <c r="R1233" s="25"/>
    </row>
    <row r="1234" customFormat="false" ht="21" hidden="false" customHeight="false" outlineLevel="0" collapsed="false">
      <c r="I1234" s="2"/>
      <c r="J1234" s="9"/>
      <c r="K1234" s="9"/>
      <c r="N1234" s="25"/>
      <c r="Q1234" s="25"/>
      <c r="R1234" s="25"/>
    </row>
    <row r="1235" customFormat="false" ht="21" hidden="false" customHeight="false" outlineLevel="0" collapsed="false">
      <c r="I1235" s="2"/>
      <c r="J1235" s="9"/>
      <c r="K1235" s="9"/>
      <c r="N1235" s="25"/>
      <c r="Q1235" s="25"/>
      <c r="R1235" s="25"/>
    </row>
    <row r="1236" customFormat="false" ht="21" hidden="false" customHeight="false" outlineLevel="0" collapsed="false">
      <c r="I1236" s="2"/>
      <c r="J1236" s="9"/>
      <c r="K1236" s="9"/>
      <c r="N1236" s="25"/>
      <c r="Q1236" s="25"/>
      <c r="R1236" s="25"/>
    </row>
    <row r="1237" customFormat="false" ht="21" hidden="false" customHeight="false" outlineLevel="0" collapsed="false">
      <c r="I1237" s="2"/>
      <c r="J1237" s="9"/>
      <c r="K1237" s="9"/>
      <c r="N1237" s="25"/>
      <c r="Q1237" s="25"/>
      <c r="R1237" s="25"/>
    </row>
    <row r="1238" customFormat="false" ht="21" hidden="false" customHeight="false" outlineLevel="0" collapsed="false">
      <c r="I1238" s="2"/>
      <c r="J1238" s="9"/>
      <c r="K1238" s="9"/>
      <c r="N1238" s="25"/>
      <c r="Q1238" s="25"/>
      <c r="R1238" s="25"/>
    </row>
    <row r="1239" customFormat="false" ht="21" hidden="false" customHeight="false" outlineLevel="0" collapsed="false">
      <c r="I1239" s="2"/>
      <c r="J1239" s="9"/>
      <c r="K1239" s="9"/>
      <c r="N1239" s="25"/>
      <c r="Q1239" s="25"/>
      <c r="R1239" s="25"/>
    </row>
    <row r="1240" customFormat="false" ht="21" hidden="false" customHeight="false" outlineLevel="0" collapsed="false">
      <c r="I1240" s="2"/>
      <c r="J1240" s="9"/>
      <c r="K1240" s="9"/>
      <c r="N1240" s="25"/>
      <c r="Q1240" s="25"/>
      <c r="R1240" s="25"/>
    </row>
    <row r="1241" customFormat="false" ht="21" hidden="false" customHeight="false" outlineLevel="0" collapsed="false">
      <c r="I1241" s="2"/>
      <c r="J1241" s="9"/>
      <c r="K1241" s="9"/>
      <c r="N1241" s="25"/>
      <c r="Q1241" s="25"/>
      <c r="R1241" s="25"/>
    </row>
    <row r="1242" customFormat="false" ht="21" hidden="false" customHeight="false" outlineLevel="0" collapsed="false">
      <c r="I1242" s="2"/>
      <c r="J1242" s="9"/>
      <c r="K1242" s="9"/>
      <c r="N1242" s="25"/>
      <c r="Q1242" s="25"/>
      <c r="R1242" s="25"/>
    </row>
    <row r="1243" customFormat="false" ht="21" hidden="false" customHeight="false" outlineLevel="0" collapsed="false">
      <c r="I1243" s="2"/>
      <c r="J1243" s="9"/>
      <c r="K1243" s="9"/>
      <c r="N1243" s="25"/>
      <c r="Q1243" s="25"/>
      <c r="R1243" s="25"/>
    </row>
    <row r="1244" customFormat="false" ht="21" hidden="false" customHeight="false" outlineLevel="0" collapsed="false">
      <c r="I1244" s="2"/>
      <c r="J1244" s="9"/>
      <c r="K1244" s="9"/>
      <c r="N1244" s="25"/>
      <c r="Q1244" s="25"/>
      <c r="R1244" s="25"/>
    </row>
    <row r="1245" customFormat="false" ht="21" hidden="false" customHeight="false" outlineLevel="0" collapsed="false">
      <c r="I1245" s="2"/>
      <c r="J1245" s="9"/>
      <c r="K1245" s="9"/>
      <c r="N1245" s="25"/>
      <c r="Q1245" s="25"/>
      <c r="R1245" s="25"/>
    </row>
    <row r="1246" customFormat="false" ht="21" hidden="false" customHeight="false" outlineLevel="0" collapsed="false">
      <c r="I1246" s="2"/>
      <c r="J1246" s="9"/>
      <c r="K1246" s="9"/>
      <c r="N1246" s="25"/>
      <c r="Q1246" s="25"/>
      <c r="R1246" s="25"/>
    </row>
    <row r="1247" customFormat="false" ht="21" hidden="false" customHeight="false" outlineLevel="0" collapsed="false">
      <c r="I1247" s="2"/>
      <c r="J1247" s="9"/>
      <c r="K1247" s="9"/>
      <c r="N1247" s="25"/>
      <c r="Q1247" s="25"/>
      <c r="R1247" s="25"/>
    </row>
    <row r="1248" customFormat="false" ht="21" hidden="false" customHeight="false" outlineLevel="0" collapsed="false">
      <c r="I1248" s="2"/>
      <c r="J1248" s="9"/>
      <c r="K1248" s="9"/>
      <c r="N1248" s="25"/>
      <c r="Q1248" s="25"/>
      <c r="R1248" s="25"/>
    </row>
    <row r="1249" customFormat="false" ht="21" hidden="false" customHeight="false" outlineLevel="0" collapsed="false">
      <c r="I1249" s="2"/>
      <c r="J1249" s="9"/>
      <c r="K1249" s="9"/>
      <c r="N1249" s="25"/>
      <c r="Q1249" s="25"/>
      <c r="R1249" s="25"/>
    </row>
    <row r="1250" customFormat="false" ht="21" hidden="false" customHeight="false" outlineLevel="0" collapsed="false">
      <c r="I1250" s="2"/>
      <c r="J1250" s="9"/>
      <c r="K1250" s="9"/>
      <c r="N1250" s="25"/>
      <c r="Q1250" s="25"/>
      <c r="R1250" s="25"/>
    </row>
    <row r="1251" customFormat="false" ht="21" hidden="false" customHeight="false" outlineLevel="0" collapsed="false">
      <c r="I1251" s="2"/>
      <c r="J1251" s="9"/>
      <c r="K1251" s="9"/>
      <c r="N1251" s="25"/>
      <c r="Q1251" s="25"/>
      <c r="R1251" s="25"/>
    </row>
    <row r="1252" customFormat="false" ht="21" hidden="false" customHeight="false" outlineLevel="0" collapsed="false">
      <c r="I1252" s="2"/>
      <c r="J1252" s="9"/>
      <c r="K1252" s="9"/>
      <c r="N1252" s="25"/>
      <c r="Q1252" s="25"/>
      <c r="R1252" s="25"/>
    </row>
    <row r="1253" customFormat="false" ht="21" hidden="false" customHeight="false" outlineLevel="0" collapsed="false">
      <c r="I1253" s="2"/>
      <c r="J1253" s="9"/>
      <c r="K1253" s="9"/>
      <c r="N1253" s="25"/>
      <c r="Q1253" s="25"/>
      <c r="R1253" s="25"/>
    </row>
    <row r="1254" customFormat="false" ht="21" hidden="false" customHeight="false" outlineLevel="0" collapsed="false">
      <c r="I1254" s="2"/>
      <c r="J1254" s="9"/>
      <c r="K1254" s="9"/>
      <c r="N1254" s="25"/>
      <c r="Q1254" s="25"/>
      <c r="R1254" s="25"/>
    </row>
    <row r="1255" customFormat="false" ht="21" hidden="false" customHeight="false" outlineLevel="0" collapsed="false">
      <c r="I1255" s="2"/>
      <c r="J1255" s="9"/>
      <c r="K1255" s="9"/>
      <c r="N1255" s="25"/>
      <c r="Q1255" s="25"/>
      <c r="R1255" s="25"/>
    </row>
    <row r="1256" customFormat="false" ht="21" hidden="false" customHeight="false" outlineLevel="0" collapsed="false">
      <c r="I1256" s="2"/>
      <c r="J1256" s="9"/>
      <c r="K1256" s="9"/>
      <c r="N1256" s="25"/>
      <c r="Q1256" s="25"/>
      <c r="R1256" s="25"/>
    </row>
    <row r="1257" customFormat="false" ht="21" hidden="false" customHeight="false" outlineLevel="0" collapsed="false">
      <c r="I1257" s="2"/>
      <c r="J1257" s="9"/>
      <c r="K1257" s="9"/>
      <c r="N1257" s="25"/>
      <c r="Q1257" s="25"/>
      <c r="R1257" s="25"/>
    </row>
    <row r="1258" customFormat="false" ht="21" hidden="false" customHeight="false" outlineLevel="0" collapsed="false">
      <c r="I1258" s="2"/>
      <c r="J1258" s="9"/>
      <c r="K1258" s="9"/>
      <c r="N1258" s="25"/>
      <c r="Q1258" s="25"/>
      <c r="R1258" s="25"/>
    </row>
    <row r="1259" customFormat="false" ht="21" hidden="false" customHeight="false" outlineLevel="0" collapsed="false">
      <c r="I1259" s="2"/>
      <c r="J1259" s="9"/>
      <c r="K1259" s="9"/>
      <c r="N1259" s="25"/>
      <c r="Q1259" s="25"/>
      <c r="R1259" s="25"/>
    </row>
    <row r="1260" customFormat="false" ht="21" hidden="false" customHeight="false" outlineLevel="0" collapsed="false">
      <c r="I1260" s="2"/>
      <c r="J1260" s="9"/>
      <c r="K1260" s="9"/>
      <c r="N1260" s="25"/>
      <c r="Q1260" s="25"/>
      <c r="R1260" s="25"/>
    </row>
    <row r="1261" customFormat="false" ht="21" hidden="false" customHeight="false" outlineLevel="0" collapsed="false">
      <c r="I1261" s="2"/>
      <c r="J1261" s="9"/>
      <c r="K1261" s="9"/>
      <c r="N1261" s="25"/>
      <c r="Q1261" s="25"/>
      <c r="R1261" s="25"/>
    </row>
    <row r="1262" customFormat="false" ht="21" hidden="false" customHeight="false" outlineLevel="0" collapsed="false">
      <c r="I1262" s="2"/>
      <c r="J1262" s="9"/>
      <c r="K1262" s="9"/>
      <c r="N1262" s="25"/>
      <c r="Q1262" s="25"/>
      <c r="R1262" s="25"/>
    </row>
    <row r="1263" customFormat="false" ht="21" hidden="false" customHeight="false" outlineLevel="0" collapsed="false">
      <c r="I1263" s="2"/>
      <c r="J1263" s="9"/>
      <c r="K1263" s="9"/>
      <c r="N1263" s="25"/>
      <c r="Q1263" s="25"/>
      <c r="R1263" s="25"/>
    </row>
    <row r="1264" customFormat="false" ht="21" hidden="false" customHeight="false" outlineLevel="0" collapsed="false">
      <c r="I1264" s="2"/>
      <c r="J1264" s="9"/>
      <c r="K1264" s="9"/>
      <c r="N1264" s="25"/>
      <c r="Q1264" s="25"/>
      <c r="R1264" s="25"/>
    </row>
    <row r="1265" customFormat="false" ht="21" hidden="false" customHeight="false" outlineLevel="0" collapsed="false">
      <c r="I1265" s="2"/>
      <c r="J1265" s="9"/>
      <c r="K1265" s="9"/>
      <c r="N1265" s="25"/>
      <c r="Q1265" s="25"/>
      <c r="R1265" s="25"/>
    </row>
    <row r="1266" customFormat="false" ht="21" hidden="false" customHeight="false" outlineLevel="0" collapsed="false">
      <c r="I1266" s="2"/>
      <c r="J1266" s="9"/>
      <c r="K1266" s="9"/>
      <c r="N1266" s="25"/>
      <c r="Q1266" s="25"/>
      <c r="R1266" s="25"/>
    </row>
    <row r="1267" customFormat="false" ht="21" hidden="false" customHeight="false" outlineLevel="0" collapsed="false">
      <c r="I1267" s="2"/>
      <c r="J1267" s="9"/>
      <c r="K1267" s="9"/>
      <c r="N1267" s="25"/>
      <c r="Q1267" s="25"/>
      <c r="R1267" s="25"/>
    </row>
    <row r="1268" customFormat="false" ht="21" hidden="false" customHeight="false" outlineLevel="0" collapsed="false">
      <c r="I1268" s="2"/>
      <c r="J1268" s="9"/>
      <c r="K1268" s="9"/>
      <c r="N1268" s="25"/>
      <c r="Q1268" s="25"/>
      <c r="R1268" s="25"/>
    </row>
    <row r="1269" customFormat="false" ht="21" hidden="false" customHeight="false" outlineLevel="0" collapsed="false">
      <c r="I1269" s="2"/>
      <c r="J1269" s="9"/>
      <c r="K1269" s="9"/>
      <c r="N1269" s="25"/>
      <c r="Q1269" s="25"/>
      <c r="R1269" s="25"/>
    </row>
    <row r="1270" customFormat="false" ht="21" hidden="false" customHeight="false" outlineLevel="0" collapsed="false">
      <c r="I1270" s="2"/>
      <c r="J1270" s="9"/>
      <c r="K1270" s="9"/>
      <c r="N1270" s="25"/>
      <c r="Q1270" s="25"/>
      <c r="R1270" s="25"/>
    </row>
    <row r="1271" customFormat="false" ht="21" hidden="false" customHeight="false" outlineLevel="0" collapsed="false">
      <c r="I1271" s="2"/>
      <c r="J1271" s="9"/>
      <c r="K1271" s="9"/>
      <c r="N1271" s="25"/>
      <c r="Q1271" s="25"/>
      <c r="R1271" s="25"/>
    </row>
    <row r="1272" customFormat="false" ht="21" hidden="false" customHeight="false" outlineLevel="0" collapsed="false">
      <c r="I1272" s="2"/>
      <c r="J1272" s="9"/>
      <c r="K1272" s="9"/>
      <c r="N1272" s="25"/>
      <c r="Q1272" s="25"/>
      <c r="R1272" s="25"/>
    </row>
    <row r="1273" customFormat="false" ht="21" hidden="false" customHeight="false" outlineLevel="0" collapsed="false">
      <c r="I1273" s="2"/>
      <c r="J1273" s="9"/>
      <c r="K1273" s="9"/>
      <c r="N1273" s="25"/>
      <c r="Q1273" s="25"/>
      <c r="R1273" s="25"/>
    </row>
    <row r="1274" customFormat="false" ht="21" hidden="false" customHeight="false" outlineLevel="0" collapsed="false">
      <c r="I1274" s="2"/>
      <c r="J1274" s="9"/>
      <c r="K1274" s="9"/>
      <c r="N1274" s="25"/>
      <c r="Q1274" s="25"/>
      <c r="R1274" s="25"/>
    </row>
    <row r="1275" customFormat="false" ht="21" hidden="false" customHeight="false" outlineLevel="0" collapsed="false">
      <c r="I1275" s="2"/>
      <c r="J1275" s="9"/>
      <c r="K1275" s="9"/>
      <c r="N1275" s="25"/>
      <c r="Q1275" s="25"/>
      <c r="R1275" s="25"/>
    </row>
    <row r="1276" customFormat="false" ht="21" hidden="false" customHeight="false" outlineLevel="0" collapsed="false">
      <c r="I1276" s="2"/>
      <c r="J1276" s="9"/>
      <c r="K1276" s="9"/>
      <c r="N1276" s="25"/>
      <c r="Q1276" s="25"/>
      <c r="R1276" s="25"/>
    </row>
    <row r="1277" customFormat="false" ht="21" hidden="false" customHeight="false" outlineLevel="0" collapsed="false">
      <c r="I1277" s="2"/>
      <c r="J1277" s="9"/>
      <c r="K1277" s="9"/>
      <c r="N1277" s="25"/>
      <c r="Q1277" s="25"/>
      <c r="R1277" s="25"/>
    </row>
    <row r="1278" customFormat="false" ht="21" hidden="false" customHeight="false" outlineLevel="0" collapsed="false">
      <c r="I1278" s="2"/>
      <c r="J1278" s="9"/>
      <c r="K1278" s="9"/>
      <c r="N1278" s="25"/>
      <c r="Q1278" s="25"/>
      <c r="R1278" s="25"/>
    </row>
    <row r="1279" customFormat="false" ht="21" hidden="false" customHeight="false" outlineLevel="0" collapsed="false">
      <c r="I1279" s="2"/>
      <c r="J1279" s="9"/>
      <c r="K1279" s="9"/>
      <c r="N1279" s="25"/>
      <c r="Q1279" s="25"/>
      <c r="R1279" s="25"/>
    </row>
    <row r="1280" customFormat="false" ht="21" hidden="false" customHeight="false" outlineLevel="0" collapsed="false">
      <c r="I1280" s="2"/>
      <c r="J1280" s="9"/>
      <c r="K1280" s="9"/>
      <c r="N1280" s="25"/>
      <c r="Q1280" s="25"/>
      <c r="R1280" s="25"/>
    </row>
    <row r="1281" customFormat="false" ht="21" hidden="false" customHeight="false" outlineLevel="0" collapsed="false">
      <c r="I1281" s="2"/>
      <c r="J1281" s="9"/>
      <c r="K1281" s="9"/>
      <c r="N1281" s="25"/>
      <c r="Q1281" s="25"/>
      <c r="R1281" s="25"/>
    </row>
    <row r="1282" customFormat="false" ht="21" hidden="false" customHeight="false" outlineLevel="0" collapsed="false">
      <c r="I1282" s="2"/>
      <c r="J1282" s="9"/>
      <c r="K1282" s="9"/>
      <c r="N1282" s="25"/>
      <c r="Q1282" s="25"/>
      <c r="R1282" s="25"/>
    </row>
    <row r="1283" customFormat="false" ht="21" hidden="false" customHeight="false" outlineLevel="0" collapsed="false">
      <c r="I1283" s="2"/>
      <c r="J1283" s="9"/>
      <c r="K1283" s="9"/>
      <c r="N1283" s="25"/>
      <c r="Q1283" s="25"/>
      <c r="R1283" s="25"/>
    </row>
    <row r="1284" customFormat="false" ht="21" hidden="false" customHeight="false" outlineLevel="0" collapsed="false">
      <c r="I1284" s="2"/>
      <c r="J1284" s="9"/>
      <c r="K1284" s="9"/>
      <c r="N1284" s="25"/>
      <c r="Q1284" s="25"/>
      <c r="R1284" s="25"/>
    </row>
    <row r="1285" customFormat="false" ht="21" hidden="false" customHeight="false" outlineLevel="0" collapsed="false">
      <c r="I1285" s="2"/>
      <c r="J1285" s="9"/>
      <c r="K1285" s="9"/>
      <c r="N1285" s="25"/>
      <c r="Q1285" s="25"/>
      <c r="R1285" s="25"/>
    </row>
    <row r="1286" customFormat="false" ht="21" hidden="false" customHeight="false" outlineLevel="0" collapsed="false">
      <c r="I1286" s="2"/>
      <c r="J1286" s="9"/>
      <c r="K1286" s="9"/>
      <c r="N1286" s="25"/>
      <c r="Q1286" s="25"/>
      <c r="R1286" s="25"/>
    </row>
    <row r="1287" customFormat="false" ht="21" hidden="false" customHeight="false" outlineLevel="0" collapsed="false">
      <c r="I1287" s="2"/>
      <c r="J1287" s="9"/>
      <c r="K1287" s="9"/>
      <c r="N1287" s="25"/>
      <c r="Q1287" s="25"/>
      <c r="R1287" s="25"/>
    </row>
    <row r="1288" customFormat="false" ht="21" hidden="false" customHeight="false" outlineLevel="0" collapsed="false">
      <c r="I1288" s="2"/>
      <c r="J1288" s="9"/>
      <c r="K1288" s="9"/>
      <c r="N1288" s="25"/>
      <c r="Q1288" s="25"/>
      <c r="R1288" s="25"/>
    </row>
    <row r="1289" customFormat="false" ht="21" hidden="false" customHeight="false" outlineLevel="0" collapsed="false">
      <c r="I1289" s="2"/>
      <c r="J1289" s="9"/>
      <c r="K1289" s="9"/>
      <c r="N1289" s="25"/>
      <c r="Q1289" s="25"/>
      <c r="R1289" s="25"/>
    </row>
    <row r="1290" customFormat="false" ht="21" hidden="false" customHeight="false" outlineLevel="0" collapsed="false">
      <c r="I1290" s="2"/>
      <c r="J1290" s="9"/>
      <c r="K1290" s="9"/>
      <c r="N1290" s="25"/>
      <c r="Q1290" s="25"/>
      <c r="R1290" s="25"/>
    </row>
    <row r="1291" customFormat="false" ht="21" hidden="false" customHeight="false" outlineLevel="0" collapsed="false">
      <c r="I1291" s="2"/>
      <c r="J1291" s="9"/>
      <c r="K1291" s="9"/>
      <c r="N1291" s="25"/>
      <c r="Q1291" s="25"/>
      <c r="R1291" s="25"/>
    </row>
    <row r="1292" customFormat="false" ht="21" hidden="false" customHeight="false" outlineLevel="0" collapsed="false">
      <c r="I1292" s="2"/>
      <c r="J1292" s="9"/>
      <c r="K1292" s="9"/>
      <c r="N1292" s="25"/>
      <c r="Q1292" s="25"/>
      <c r="R1292" s="25"/>
    </row>
    <row r="1293" customFormat="false" ht="21" hidden="false" customHeight="false" outlineLevel="0" collapsed="false">
      <c r="I1293" s="2"/>
      <c r="J1293" s="9"/>
      <c r="K1293" s="9"/>
      <c r="N1293" s="25"/>
      <c r="Q1293" s="25"/>
      <c r="R1293" s="25"/>
    </row>
    <row r="1294" customFormat="false" ht="21" hidden="false" customHeight="false" outlineLevel="0" collapsed="false">
      <c r="I1294" s="2"/>
      <c r="J1294" s="9"/>
      <c r="K1294" s="9"/>
      <c r="N1294" s="25"/>
      <c r="Q1294" s="25"/>
      <c r="R1294" s="25"/>
    </row>
    <row r="1295" customFormat="false" ht="21" hidden="false" customHeight="false" outlineLevel="0" collapsed="false">
      <c r="I1295" s="2"/>
      <c r="J1295" s="9"/>
      <c r="K1295" s="9"/>
      <c r="N1295" s="25"/>
      <c r="Q1295" s="25"/>
      <c r="R1295" s="25"/>
    </row>
    <row r="1296" customFormat="false" ht="21" hidden="false" customHeight="false" outlineLevel="0" collapsed="false">
      <c r="I1296" s="2"/>
      <c r="J1296" s="9"/>
      <c r="K1296" s="9"/>
      <c r="N1296" s="25"/>
      <c r="Q1296" s="25"/>
      <c r="R1296" s="25"/>
    </row>
    <row r="1297" customFormat="false" ht="21" hidden="false" customHeight="false" outlineLevel="0" collapsed="false">
      <c r="I1297" s="2"/>
      <c r="J1297" s="9"/>
      <c r="K1297" s="9"/>
      <c r="N1297" s="25"/>
      <c r="Q1297" s="25"/>
      <c r="R1297" s="25"/>
    </row>
    <row r="1298" customFormat="false" ht="21" hidden="false" customHeight="false" outlineLevel="0" collapsed="false">
      <c r="I1298" s="2"/>
      <c r="J1298" s="9"/>
      <c r="K1298" s="9"/>
      <c r="N1298" s="25"/>
      <c r="Q1298" s="25"/>
      <c r="R1298" s="25"/>
    </row>
    <row r="1299" customFormat="false" ht="21" hidden="false" customHeight="false" outlineLevel="0" collapsed="false">
      <c r="I1299" s="2"/>
      <c r="J1299" s="9"/>
      <c r="K1299" s="9"/>
      <c r="N1299" s="25"/>
      <c r="Q1299" s="25"/>
      <c r="R1299" s="25"/>
    </row>
    <row r="1300" customFormat="false" ht="21" hidden="false" customHeight="false" outlineLevel="0" collapsed="false">
      <c r="I1300" s="2"/>
      <c r="J1300" s="9"/>
      <c r="K1300" s="9"/>
      <c r="N1300" s="25"/>
      <c r="Q1300" s="25"/>
      <c r="R1300" s="25"/>
    </row>
    <row r="1301" customFormat="false" ht="21" hidden="false" customHeight="false" outlineLevel="0" collapsed="false">
      <c r="I1301" s="2"/>
      <c r="J1301" s="9"/>
      <c r="K1301" s="9"/>
      <c r="N1301" s="25"/>
      <c r="Q1301" s="25"/>
      <c r="R1301" s="25"/>
    </row>
    <row r="1302" customFormat="false" ht="21" hidden="false" customHeight="false" outlineLevel="0" collapsed="false">
      <c r="I1302" s="2"/>
      <c r="J1302" s="9"/>
      <c r="K1302" s="9"/>
      <c r="N1302" s="25"/>
      <c r="Q1302" s="25"/>
      <c r="R1302" s="25"/>
    </row>
    <row r="1303" customFormat="false" ht="21" hidden="false" customHeight="false" outlineLevel="0" collapsed="false">
      <c r="I1303" s="2"/>
      <c r="J1303" s="9"/>
      <c r="K1303" s="9"/>
      <c r="N1303" s="25"/>
      <c r="Q1303" s="25"/>
      <c r="R1303" s="25"/>
    </row>
    <row r="1304" customFormat="false" ht="21" hidden="false" customHeight="false" outlineLevel="0" collapsed="false">
      <c r="I1304" s="2"/>
      <c r="J1304" s="9"/>
      <c r="K1304" s="9"/>
      <c r="N1304" s="25"/>
      <c r="Q1304" s="25"/>
      <c r="R1304" s="25"/>
    </row>
    <row r="1305" customFormat="false" ht="21" hidden="false" customHeight="false" outlineLevel="0" collapsed="false">
      <c r="I1305" s="2"/>
      <c r="J1305" s="9"/>
      <c r="K1305" s="9"/>
      <c r="N1305" s="25"/>
      <c r="Q1305" s="25"/>
      <c r="R1305" s="25"/>
    </row>
    <row r="1306" customFormat="false" ht="21" hidden="false" customHeight="false" outlineLevel="0" collapsed="false">
      <c r="I1306" s="2"/>
      <c r="J1306" s="9"/>
      <c r="K1306" s="9"/>
      <c r="N1306" s="25"/>
      <c r="Q1306" s="25"/>
      <c r="R1306" s="25"/>
    </row>
    <row r="1307" customFormat="false" ht="21" hidden="false" customHeight="false" outlineLevel="0" collapsed="false">
      <c r="I1307" s="2"/>
      <c r="J1307" s="9"/>
      <c r="K1307" s="9"/>
      <c r="N1307" s="25"/>
      <c r="Q1307" s="25"/>
      <c r="R1307" s="25"/>
    </row>
    <row r="1308" customFormat="false" ht="21" hidden="false" customHeight="false" outlineLevel="0" collapsed="false">
      <c r="I1308" s="2"/>
      <c r="J1308" s="9"/>
      <c r="K1308" s="9"/>
      <c r="N1308" s="25"/>
      <c r="Q1308" s="25"/>
      <c r="R1308" s="25"/>
    </row>
    <row r="1309" customFormat="false" ht="21" hidden="false" customHeight="false" outlineLevel="0" collapsed="false">
      <c r="I1309" s="2"/>
      <c r="J1309" s="9"/>
      <c r="K1309" s="9"/>
      <c r="N1309" s="25"/>
      <c r="Q1309" s="25"/>
      <c r="R1309" s="25"/>
    </row>
    <row r="1310" customFormat="false" ht="21" hidden="false" customHeight="false" outlineLevel="0" collapsed="false">
      <c r="I1310" s="2"/>
      <c r="J1310" s="9"/>
      <c r="K1310" s="9"/>
      <c r="N1310" s="25"/>
      <c r="Q1310" s="25"/>
      <c r="R1310" s="25"/>
    </row>
    <row r="1311" customFormat="false" ht="21" hidden="false" customHeight="false" outlineLevel="0" collapsed="false">
      <c r="I1311" s="2"/>
      <c r="J1311" s="9"/>
      <c r="K1311" s="9"/>
      <c r="N1311" s="25"/>
      <c r="Q1311" s="25"/>
      <c r="R1311" s="25"/>
    </row>
    <row r="1312" customFormat="false" ht="21" hidden="false" customHeight="false" outlineLevel="0" collapsed="false">
      <c r="I1312" s="2"/>
      <c r="J1312" s="9"/>
      <c r="K1312" s="9"/>
      <c r="N1312" s="25"/>
      <c r="Q1312" s="25"/>
      <c r="R1312" s="25"/>
    </row>
    <row r="1313" customFormat="false" ht="21" hidden="false" customHeight="false" outlineLevel="0" collapsed="false">
      <c r="I1313" s="2"/>
      <c r="J1313" s="9"/>
      <c r="K1313" s="9"/>
      <c r="N1313" s="25"/>
      <c r="Q1313" s="25"/>
      <c r="R1313" s="25"/>
    </row>
    <row r="1314" customFormat="false" ht="21" hidden="false" customHeight="false" outlineLevel="0" collapsed="false">
      <c r="I1314" s="2"/>
      <c r="J1314" s="9"/>
      <c r="K1314" s="9"/>
      <c r="N1314" s="25"/>
      <c r="Q1314" s="25"/>
      <c r="R1314" s="25"/>
    </row>
    <row r="1315" customFormat="false" ht="21" hidden="false" customHeight="false" outlineLevel="0" collapsed="false">
      <c r="I1315" s="2"/>
      <c r="J1315" s="9"/>
      <c r="K1315" s="9"/>
      <c r="N1315" s="25"/>
      <c r="Q1315" s="25"/>
      <c r="R1315" s="25"/>
    </row>
    <row r="1316" customFormat="false" ht="21" hidden="false" customHeight="false" outlineLevel="0" collapsed="false">
      <c r="I1316" s="2"/>
      <c r="J1316" s="9"/>
      <c r="K1316" s="9"/>
      <c r="N1316" s="25"/>
      <c r="Q1316" s="25"/>
      <c r="R1316" s="25"/>
    </row>
    <row r="1317" customFormat="false" ht="21" hidden="false" customHeight="false" outlineLevel="0" collapsed="false">
      <c r="I1317" s="2"/>
      <c r="J1317" s="9"/>
      <c r="K1317" s="9"/>
      <c r="N1317" s="25"/>
      <c r="Q1317" s="25"/>
      <c r="R1317" s="25"/>
    </row>
    <row r="1318" customFormat="false" ht="21" hidden="false" customHeight="false" outlineLevel="0" collapsed="false">
      <c r="I1318" s="2"/>
      <c r="J1318" s="9"/>
      <c r="K1318" s="9"/>
      <c r="N1318" s="25"/>
      <c r="Q1318" s="25"/>
      <c r="R1318" s="25"/>
    </row>
    <row r="1319" customFormat="false" ht="21" hidden="false" customHeight="false" outlineLevel="0" collapsed="false">
      <c r="I1319" s="2"/>
      <c r="J1319" s="9"/>
      <c r="K1319" s="9"/>
      <c r="N1319" s="25"/>
      <c r="Q1319" s="25"/>
      <c r="R1319" s="25"/>
    </row>
    <row r="1320" customFormat="false" ht="21" hidden="false" customHeight="false" outlineLevel="0" collapsed="false">
      <c r="I1320" s="2"/>
      <c r="J1320" s="9"/>
      <c r="K1320" s="9"/>
      <c r="N1320" s="25"/>
      <c r="Q1320" s="25"/>
      <c r="R1320" s="25"/>
    </row>
    <row r="1321" customFormat="false" ht="21" hidden="false" customHeight="false" outlineLevel="0" collapsed="false">
      <c r="I1321" s="2"/>
      <c r="J1321" s="9"/>
      <c r="K1321" s="9"/>
      <c r="N1321" s="25"/>
      <c r="Q1321" s="25"/>
      <c r="R1321" s="25"/>
    </row>
    <row r="1322" customFormat="false" ht="21" hidden="false" customHeight="false" outlineLevel="0" collapsed="false">
      <c r="I1322" s="2"/>
      <c r="J1322" s="9"/>
      <c r="K1322" s="9"/>
      <c r="N1322" s="25"/>
      <c r="Q1322" s="25"/>
      <c r="R1322" s="25"/>
    </row>
    <row r="1323" customFormat="false" ht="21" hidden="false" customHeight="false" outlineLevel="0" collapsed="false">
      <c r="I1323" s="2"/>
      <c r="J1323" s="9"/>
      <c r="K1323" s="9"/>
      <c r="N1323" s="25"/>
      <c r="Q1323" s="25"/>
      <c r="R1323" s="25"/>
    </row>
    <row r="1324" customFormat="false" ht="21" hidden="false" customHeight="false" outlineLevel="0" collapsed="false">
      <c r="I1324" s="2"/>
      <c r="J1324" s="9"/>
      <c r="K1324" s="9"/>
      <c r="N1324" s="25"/>
      <c r="Q1324" s="25"/>
      <c r="R1324" s="25"/>
    </row>
    <row r="1325" customFormat="false" ht="21" hidden="false" customHeight="false" outlineLevel="0" collapsed="false">
      <c r="I1325" s="2"/>
      <c r="J1325" s="9"/>
      <c r="K1325" s="9"/>
      <c r="N1325" s="25"/>
      <c r="Q1325" s="25"/>
      <c r="R1325" s="25"/>
    </row>
    <row r="1326" customFormat="false" ht="21" hidden="false" customHeight="false" outlineLevel="0" collapsed="false">
      <c r="I1326" s="2"/>
      <c r="J1326" s="9"/>
      <c r="K1326" s="9"/>
      <c r="N1326" s="25"/>
      <c r="Q1326" s="25"/>
      <c r="R1326" s="25"/>
    </row>
    <row r="1327" customFormat="false" ht="21" hidden="false" customHeight="false" outlineLevel="0" collapsed="false">
      <c r="I1327" s="2"/>
      <c r="J1327" s="9"/>
      <c r="K1327" s="9"/>
      <c r="N1327" s="25"/>
      <c r="Q1327" s="25"/>
      <c r="R1327" s="25"/>
    </row>
    <row r="1328" customFormat="false" ht="21" hidden="false" customHeight="false" outlineLevel="0" collapsed="false">
      <c r="I1328" s="2"/>
      <c r="J1328" s="9"/>
      <c r="K1328" s="9"/>
      <c r="N1328" s="25"/>
      <c r="Q1328" s="25"/>
      <c r="R1328" s="25"/>
    </row>
    <row r="1329" customFormat="false" ht="21" hidden="false" customHeight="false" outlineLevel="0" collapsed="false">
      <c r="I1329" s="2"/>
      <c r="J1329" s="9"/>
      <c r="K1329" s="9"/>
      <c r="N1329" s="25"/>
      <c r="Q1329" s="25"/>
      <c r="R1329" s="25"/>
    </row>
    <row r="1330" customFormat="false" ht="21" hidden="false" customHeight="false" outlineLevel="0" collapsed="false">
      <c r="I1330" s="2"/>
      <c r="J1330" s="9"/>
      <c r="K1330" s="9"/>
      <c r="N1330" s="25"/>
      <c r="Q1330" s="25"/>
      <c r="R1330" s="25"/>
    </row>
    <row r="1331" customFormat="false" ht="21" hidden="false" customHeight="false" outlineLevel="0" collapsed="false">
      <c r="I1331" s="2"/>
      <c r="J1331" s="9"/>
      <c r="K1331" s="9"/>
      <c r="N1331" s="25"/>
      <c r="Q1331" s="25"/>
      <c r="R1331" s="25"/>
    </row>
    <row r="1332" customFormat="false" ht="21" hidden="false" customHeight="false" outlineLevel="0" collapsed="false">
      <c r="I1332" s="2"/>
      <c r="J1332" s="9"/>
      <c r="K1332" s="9"/>
      <c r="N1332" s="25"/>
      <c r="Q1332" s="25"/>
      <c r="R1332" s="25"/>
    </row>
    <row r="1333" customFormat="false" ht="21" hidden="false" customHeight="false" outlineLevel="0" collapsed="false">
      <c r="I1333" s="2"/>
      <c r="J1333" s="9"/>
      <c r="K1333" s="9"/>
      <c r="N1333" s="25"/>
      <c r="Q1333" s="25"/>
      <c r="R1333" s="25"/>
    </row>
    <row r="1334" customFormat="false" ht="21" hidden="false" customHeight="false" outlineLevel="0" collapsed="false">
      <c r="I1334" s="2"/>
      <c r="J1334" s="9"/>
      <c r="K1334" s="9"/>
      <c r="N1334" s="25"/>
      <c r="Q1334" s="25"/>
      <c r="R1334" s="25"/>
    </row>
    <row r="1335" customFormat="false" ht="21" hidden="false" customHeight="false" outlineLevel="0" collapsed="false">
      <c r="I1335" s="2"/>
      <c r="J1335" s="9"/>
      <c r="K1335" s="9"/>
      <c r="N1335" s="25"/>
      <c r="Q1335" s="25"/>
      <c r="R1335" s="25"/>
    </row>
    <row r="1336" customFormat="false" ht="21" hidden="false" customHeight="false" outlineLevel="0" collapsed="false">
      <c r="I1336" s="2"/>
      <c r="J1336" s="9"/>
      <c r="K1336" s="9"/>
      <c r="N1336" s="25"/>
      <c r="Q1336" s="25"/>
      <c r="R1336" s="25"/>
    </row>
    <row r="1337" customFormat="false" ht="21" hidden="false" customHeight="false" outlineLevel="0" collapsed="false">
      <c r="I1337" s="2"/>
      <c r="J1337" s="9"/>
      <c r="K1337" s="9"/>
      <c r="N1337" s="25"/>
      <c r="Q1337" s="25"/>
      <c r="R1337" s="25"/>
    </row>
    <row r="1338" customFormat="false" ht="21" hidden="false" customHeight="false" outlineLevel="0" collapsed="false">
      <c r="I1338" s="2"/>
      <c r="J1338" s="9"/>
      <c r="K1338" s="9"/>
      <c r="N1338" s="25"/>
      <c r="Q1338" s="25"/>
      <c r="R1338" s="25"/>
    </row>
    <row r="1339" customFormat="false" ht="21" hidden="false" customHeight="false" outlineLevel="0" collapsed="false">
      <c r="I1339" s="2"/>
      <c r="J1339" s="9"/>
      <c r="K1339" s="9"/>
      <c r="N1339" s="25"/>
      <c r="Q1339" s="25"/>
      <c r="R1339" s="25"/>
    </row>
    <row r="1340" customFormat="false" ht="21" hidden="false" customHeight="false" outlineLevel="0" collapsed="false">
      <c r="I1340" s="2"/>
      <c r="J1340" s="9"/>
      <c r="K1340" s="9"/>
      <c r="N1340" s="25"/>
      <c r="Q1340" s="25"/>
      <c r="R1340" s="25"/>
    </row>
    <row r="1341" customFormat="false" ht="21" hidden="false" customHeight="false" outlineLevel="0" collapsed="false">
      <c r="I1341" s="2"/>
      <c r="J1341" s="9"/>
      <c r="K1341" s="9"/>
      <c r="N1341" s="25"/>
      <c r="Q1341" s="25"/>
      <c r="R1341" s="25"/>
    </row>
    <row r="1342" customFormat="false" ht="21" hidden="false" customHeight="false" outlineLevel="0" collapsed="false">
      <c r="I1342" s="2"/>
      <c r="J1342" s="9"/>
      <c r="K1342" s="9"/>
      <c r="N1342" s="25"/>
      <c r="Q1342" s="25"/>
      <c r="R1342" s="25"/>
    </row>
    <row r="1343" customFormat="false" ht="21" hidden="false" customHeight="false" outlineLevel="0" collapsed="false">
      <c r="I1343" s="2"/>
      <c r="J1343" s="9"/>
      <c r="K1343" s="9"/>
      <c r="N1343" s="25"/>
      <c r="Q1343" s="25"/>
      <c r="R1343" s="25"/>
    </row>
    <row r="1344" customFormat="false" ht="21" hidden="false" customHeight="false" outlineLevel="0" collapsed="false">
      <c r="I1344" s="2"/>
      <c r="J1344" s="9"/>
      <c r="K1344" s="9"/>
      <c r="N1344" s="25"/>
      <c r="Q1344" s="25"/>
      <c r="R1344" s="25"/>
    </row>
    <row r="1345" customFormat="false" ht="21" hidden="false" customHeight="false" outlineLevel="0" collapsed="false">
      <c r="I1345" s="2"/>
      <c r="J1345" s="9"/>
      <c r="K1345" s="9"/>
      <c r="N1345" s="25"/>
      <c r="Q1345" s="25"/>
      <c r="R1345" s="25"/>
    </row>
    <row r="1346" customFormat="false" ht="21" hidden="false" customHeight="false" outlineLevel="0" collapsed="false">
      <c r="I1346" s="2"/>
      <c r="J1346" s="9"/>
      <c r="K1346" s="9"/>
      <c r="N1346" s="25"/>
      <c r="Q1346" s="25"/>
      <c r="R1346" s="25"/>
    </row>
    <row r="1347" customFormat="false" ht="21" hidden="false" customHeight="false" outlineLevel="0" collapsed="false">
      <c r="I1347" s="2"/>
      <c r="J1347" s="9"/>
      <c r="K1347" s="9"/>
      <c r="N1347" s="25"/>
      <c r="Q1347" s="25"/>
      <c r="R1347" s="25"/>
    </row>
    <row r="1348" customFormat="false" ht="21" hidden="false" customHeight="false" outlineLevel="0" collapsed="false">
      <c r="I1348" s="2"/>
      <c r="J1348" s="9"/>
      <c r="K1348" s="9"/>
      <c r="N1348" s="25"/>
      <c r="Q1348" s="25"/>
      <c r="R1348" s="25"/>
    </row>
    <row r="1349" customFormat="false" ht="21" hidden="false" customHeight="false" outlineLevel="0" collapsed="false">
      <c r="I1349" s="2"/>
      <c r="J1349" s="9"/>
      <c r="K1349" s="9"/>
      <c r="N1349" s="25"/>
      <c r="Q1349" s="25"/>
      <c r="R1349" s="25"/>
    </row>
    <row r="1350" customFormat="false" ht="21" hidden="false" customHeight="false" outlineLevel="0" collapsed="false">
      <c r="I1350" s="2"/>
      <c r="J1350" s="9"/>
      <c r="K1350" s="9"/>
      <c r="N1350" s="25"/>
      <c r="Q1350" s="25"/>
      <c r="R1350" s="25"/>
    </row>
    <row r="1351" customFormat="false" ht="21" hidden="false" customHeight="false" outlineLevel="0" collapsed="false">
      <c r="I1351" s="2"/>
      <c r="J1351" s="9"/>
      <c r="K1351" s="9"/>
      <c r="N1351" s="25"/>
      <c r="Q1351" s="25"/>
      <c r="R1351" s="25"/>
    </row>
    <row r="1352" customFormat="false" ht="21" hidden="false" customHeight="false" outlineLevel="0" collapsed="false">
      <c r="I1352" s="2"/>
      <c r="J1352" s="9"/>
      <c r="K1352" s="9"/>
      <c r="N1352" s="25"/>
      <c r="Q1352" s="25"/>
      <c r="R1352" s="25"/>
    </row>
    <row r="1353" customFormat="false" ht="21" hidden="false" customHeight="false" outlineLevel="0" collapsed="false">
      <c r="I1353" s="2"/>
      <c r="J1353" s="9"/>
      <c r="K1353" s="9"/>
      <c r="N1353" s="25"/>
      <c r="Q1353" s="25"/>
      <c r="R1353" s="25"/>
    </row>
    <row r="1354" customFormat="false" ht="21" hidden="false" customHeight="false" outlineLevel="0" collapsed="false">
      <c r="I1354" s="2"/>
      <c r="J1354" s="9"/>
      <c r="K1354" s="9"/>
      <c r="N1354" s="25"/>
      <c r="Q1354" s="25"/>
      <c r="R1354" s="25"/>
    </row>
    <row r="1355" customFormat="false" ht="21" hidden="false" customHeight="false" outlineLevel="0" collapsed="false">
      <c r="I1355" s="2"/>
      <c r="J1355" s="9"/>
      <c r="K1355" s="9"/>
      <c r="N1355" s="25"/>
      <c r="Q1355" s="25"/>
      <c r="R1355" s="25"/>
    </row>
    <row r="1356" customFormat="false" ht="21" hidden="false" customHeight="false" outlineLevel="0" collapsed="false">
      <c r="I1356" s="2"/>
      <c r="J1356" s="9"/>
      <c r="K1356" s="9"/>
      <c r="N1356" s="25"/>
      <c r="Q1356" s="25"/>
      <c r="R1356" s="25"/>
    </row>
    <row r="1357" customFormat="false" ht="21" hidden="false" customHeight="false" outlineLevel="0" collapsed="false">
      <c r="I1357" s="2"/>
      <c r="J1357" s="9"/>
      <c r="K1357" s="9"/>
      <c r="N1357" s="25"/>
      <c r="Q1357" s="25"/>
      <c r="R1357" s="25"/>
    </row>
    <row r="1358" customFormat="false" ht="21" hidden="false" customHeight="false" outlineLevel="0" collapsed="false">
      <c r="I1358" s="2"/>
      <c r="J1358" s="9"/>
      <c r="K1358" s="9"/>
      <c r="N1358" s="25"/>
      <c r="Q1358" s="25"/>
      <c r="R1358" s="25"/>
    </row>
    <row r="1359" customFormat="false" ht="21" hidden="false" customHeight="false" outlineLevel="0" collapsed="false">
      <c r="I1359" s="2"/>
      <c r="J1359" s="9"/>
      <c r="K1359" s="9"/>
      <c r="N1359" s="25"/>
      <c r="Q1359" s="25"/>
      <c r="R1359" s="25"/>
    </row>
    <row r="1360" customFormat="false" ht="21" hidden="false" customHeight="false" outlineLevel="0" collapsed="false">
      <c r="I1360" s="2"/>
      <c r="J1360" s="9"/>
      <c r="K1360" s="9"/>
      <c r="N1360" s="25"/>
      <c r="Q1360" s="25"/>
      <c r="R1360" s="25"/>
    </row>
    <row r="1361" customFormat="false" ht="21" hidden="false" customHeight="false" outlineLevel="0" collapsed="false">
      <c r="I1361" s="2"/>
      <c r="J1361" s="9"/>
      <c r="K1361" s="9"/>
      <c r="N1361" s="25"/>
      <c r="Q1361" s="25"/>
      <c r="R1361" s="25"/>
    </row>
    <row r="1362" customFormat="false" ht="21" hidden="false" customHeight="false" outlineLevel="0" collapsed="false">
      <c r="I1362" s="2"/>
      <c r="J1362" s="9"/>
      <c r="K1362" s="9"/>
      <c r="N1362" s="25"/>
      <c r="Q1362" s="25"/>
      <c r="R1362" s="25"/>
    </row>
    <row r="1363" customFormat="false" ht="21" hidden="false" customHeight="false" outlineLevel="0" collapsed="false">
      <c r="I1363" s="2"/>
      <c r="J1363" s="9"/>
      <c r="K1363" s="9"/>
      <c r="N1363" s="25"/>
      <c r="Q1363" s="25"/>
      <c r="R1363" s="25"/>
    </row>
    <row r="1364" customFormat="false" ht="21" hidden="false" customHeight="false" outlineLevel="0" collapsed="false">
      <c r="I1364" s="2"/>
      <c r="J1364" s="9"/>
      <c r="K1364" s="9"/>
      <c r="N1364" s="25"/>
      <c r="Q1364" s="25"/>
      <c r="R1364" s="25"/>
    </row>
    <row r="1365" customFormat="false" ht="21" hidden="false" customHeight="false" outlineLevel="0" collapsed="false">
      <c r="I1365" s="2"/>
      <c r="J1365" s="9"/>
      <c r="K1365" s="9"/>
      <c r="N1365" s="25"/>
      <c r="Q1365" s="25"/>
      <c r="R1365" s="25"/>
    </row>
    <row r="1366" customFormat="false" ht="21" hidden="false" customHeight="false" outlineLevel="0" collapsed="false">
      <c r="I1366" s="2"/>
      <c r="J1366" s="9"/>
      <c r="K1366" s="9"/>
      <c r="N1366" s="25"/>
      <c r="Q1366" s="25"/>
      <c r="R1366" s="25"/>
    </row>
    <row r="1367" customFormat="false" ht="21" hidden="false" customHeight="false" outlineLevel="0" collapsed="false">
      <c r="I1367" s="2"/>
      <c r="J1367" s="9"/>
      <c r="K1367" s="9"/>
      <c r="N1367" s="25"/>
      <c r="Q1367" s="25"/>
      <c r="R1367" s="25"/>
    </row>
    <row r="1368" customFormat="false" ht="21" hidden="false" customHeight="false" outlineLevel="0" collapsed="false">
      <c r="I1368" s="2"/>
      <c r="J1368" s="9"/>
      <c r="K1368" s="9"/>
      <c r="N1368" s="25"/>
      <c r="Q1368" s="25"/>
      <c r="R1368" s="25"/>
    </row>
    <row r="1369" customFormat="false" ht="21" hidden="false" customHeight="false" outlineLevel="0" collapsed="false">
      <c r="I1369" s="2"/>
      <c r="J1369" s="9"/>
      <c r="K1369" s="9"/>
      <c r="N1369" s="25"/>
      <c r="Q1369" s="25"/>
      <c r="R1369" s="25"/>
    </row>
    <row r="1370" customFormat="false" ht="21" hidden="false" customHeight="false" outlineLevel="0" collapsed="false">
      <c r="I1370" s="2"/>
      <c r="J1370" s="9"/>
      <c r="K1370" s="9"/>
      <c r="N1370" s="25"/>
      <c r="Q1370" s="25"/>
      <c r="R1370" s="25"/>
    </row>
    <row r="1371" customFormat="false" ht="21" hidden="false" customHeight="false" outlineLevel="0" collapsed="false">
      <c r="I1371" s="2"/>
      <c r="J1371" s="9"/>
      <c r="K1371" s="9"/>
      <c r="N1371" s="25"/>
      <c r="Q1371" s="25"/>
      <c r="R1371" s="25"/>
    </row>
    <row r="1372" customFormat="false" ht="21" hidden="false" customHeight="false" outlineLevel="0" collapsed="false">
      <c r="I1372" s="2"/>
      <c r="J1372" s="9"/>
      <c r="K1372" s="9"/>
      <c r="N1372" s="25"/>
      <c r="Q1372" s="25"/>
      <c r="R1372" s="25"/>
    </row>
    <row r="1373" customFormat="false" ht="21" hidden="false" customHeight="false" outlineLevel="0" collapsed="false">
      <c r="I1373" s="2"/>
      <c r="J1373" s="9"/>
      <c r="K1373" s="9"/>
      <c r="N1373" s="25"/>
      <c r="Q1373" s="25"/>
      <c r="R1373" s="25"/>
    </row>
    <row r="1374" customFormat="false" ht="21" hidden="false" customHeight="false" outlineLevel="0" collapsed="false">
      <c r="I1374" s="2"/>
      <c r="J1374" s="9"/>
      <c r="K1374" s="9"/>
      <c r="N1374" s="25"/>
      <c r="Q1374" s="25"/>
      <c r="R1374" s="25"/>
    </row>
    <row r="1375" customFormat="false" ht="21" hidden="false" customHeight="false" outlineLevel="0" collapsed="false">
      <c r="I1375" s="2"/>
      <c r="J1375" s="9"/>
      <c r="K1375" s="9"/>
      <c r="N1375" s="25"/>
      <c r="Q1375" s="25"/>
      <c r="R1375" s="25"/>
    </row>
    <row r="1376" customFormat="false" ht="21" hidden="false" customHeight="false" outlineLevel="0" collapsed="false">
      <c r="I1376" s="2"/>
      <c r="J1376" s="9"/>
      <c r="K1376" s="9"/>
      <c r="N1376" s="25"/>
      <c r="Q1376" s="25"/>
      <c r="R1376" s="25"/>
    </row>
    <row r="1377" customFormat="false" ht="21" hidden="false" customHeight="false" outlineLevel="0" collapsed="false">
      <c r="I1377" s="2"/>
      <c r="J1377" s="9"/>
      <c r="K1377" s="9"/>
      <c r="N1377" s="25"/>
      <c r="Q1377" s="25"/>
      <c r="R1377" s="25"/>
    </row>
    <row r="1378" customFormat="false" ht="21" hidden="false" customHeight="false" outlineLevel="0" collapsed="false">
      <c r="I1378" s="2"/>
      <c r="J1378" s="9"/>
      <c r="K1378" s="9"/>
      <c r="N1378" s="25"/>
      <c r="Q1378" s="25"/>
      <c r="R1378" s="25"/>
    </row>
    <row r="1379" customFormat="false" ht="21" hidden="false" customHeight="false" outlineLevel="0" collapsed="false">
      <c r="I1379" s="2"/>
      <c r="J1379" s="9"/>
      <c r="K1379" s="9"/>
      <c r="N1379" s="25"/>
      <c r="Q1379" s="25"/>
      <c r="R1379" s="25"/>
    </row>
    <row r="1380" customFormat="false" ht="21" hidden="false" customHeight="false" outlineLevel="0" collapsed="false">
      <c r="I1380" s="2"/>
      <c r="J1380" s="9"/>
      <c r="K1380" s="9"/>
      <c r="N1380" s="25"/>
      <c r="Q1380" s="25"/>
      <c r="R1380" s="25"/>
    </row>
    <row r="1381" customFormat="false" ht="21" hidden="false" customHeight="false" outlineLevel="0" collapsed="false">
      <c r="I1381" s="2"/>
      <c r="J1381" s="9"/>
      <c r="K1381" s="9"/>
      <c r="N1381" s="25"/>
      <c r="Q1381" s="25"/>
      <c r="R1381" s="25"/>
    </row>
    <row r="1382" customFormat="false" ht="21" hidden="false" customHeight="false" outlineLevel="0" collapsed="false">
      <c r="I1382" s="2"/>
      <c r="J1382" s="9"/>
      <c r="K1382" s="9"/>
      <c r="N1382" s="25"/>
      <c r="Q1382" s="25"/>
      <c r="R1382" s="25"/>
    </row>
    <row r="1383" customFormat="false" ht="21" hidden="false" customHeight="false" outlineLevel="0" collapsed="false">
      <c r="I1383" s="2"/>
      <c r="J1383" s="9"/>
      <c r="K1383" s="9"/>
      <c r="N1383" s="25"/>
      <c r="Q1383" s="25"/>
      <c r="R1383" s="25"/>
    </row>
    <row r="1384" customFormat="false" ht="21" hidden="false" customHeight="false" outlineLevel="0" collapsed="false">
      <c r="I1384" s="2"/>
      <c r="J1384" s="9"/>
      <c r="K1384" s="9"/>
      <c r="N1384" s="25"/>
      <c r="Q1384" s="25"/>
      <c r="R1384" s="25"/>
    </row>
    <row r="1385" customFormat="false" ht="21" hidden="false" customHeight="false" outlineLevel="0" collapsed="false">
      <c r="I1385" s="2"/>
      <c r="J1385" s="9"/>
      <c r="K1385" s="9"/>
      <c r="N1385" s="25"/>
      <c r="Q1385" s="25"/>
      <c r="R1385" s="25"/>
    </row>
    <row r="1386" customFormat="false" ht="21" hidden="false" customHeight="false" outlineLevel="0" collapsed="false">
      <c r="I1386" s="2"/>
      <c r="J1386" s="9"/>
      <c r="K1386" s="9"/>
      <c r="N1386" s="25"/>
      <c r="Q1386" s="25"/>
      <c r="R1386" s="25"/>
    </row>
    <row r="1387" customFormat="false" ht="21" hidden="false" customHeight="false" outlineLevel="0" collapsed="false">
      <c r="I1387" s="2"/>
      <c r="J1387" s="9"/>
      <c r="K1387" s="9"/>
      <c r="N1387" s="25"/>
      <c r="Q1387" s="25"/>
      <c r="R1387" s="25"/>
    </row>
    <row r="1388" customFormat="false" ht="21" hidden="false" customHeight="false" outlineLevel="0" collapsed="false">
      <c r="I1388" s="2"/>
      <c r="J1388" s="9"/>
      <c r="K1388" s="9"/>
      <c r="N1388" s="25"/>
      <c r="Q1388" s="25"/>
      <c r="R1388" s="25"/>
    </row>
    <row r="1389" customFormat="false" ht="21" hidden="false" customHeight="false" outlineLevel="0" collapsed="false">
      <c r="I1389" s="2"/>
      <c r="J1389" s="9"/>
      <c r="K1389" s="9"/>
      <c r="N1389" s="25"/>
      <c r="Q1389" s="25"/>
      <c r="R1389" s="25"/>
    </row>
    <row r="1390" customFormat="false" ht="21" hidden="false" customHeight="false" outlineLevel="0" collapsed="false">
      <c r="I1390" s="2"/>
      <c r="J1390" s="9"/>
      <c r="K1390" s="9"/>
      <c r="N1390" s="25"/>
      <c r="Q1390" s="25"/>
      <c r="R1390" s="25"/>
    </row>
    <row r="1391" customFormat="false" ht="21" hidden="false" customHeight="false" outlineLevel="0" collapsed="false">
      <c r="I1391" s="2"/>
      <c r="J1391" s="9"/>
      <c r="K1391" s="9"/>
      <c r="N1391" s="25"/>
      <c r="Q1391" s="25"/>
      <c r="R1391" s="25"/>
    </row>
    <row r="1392" customFormat="false" ht="21" hidden="false" customHeight="false" outlineLevel="0" collapsed="false">
      <c r="I1392" s="2"/>
      <c r="J1392" s="9"/>
      <c r="K1392" s="9"/>
      <c r="N1392" s="25"/>
      <c r="Q1392" s="25"/>
      <c r="R1392" s="25"/>
    </row>
    <row r="1393" customFormat="false" ht="21" hidden="false" customHeight="false" outlineLevel="0" collapsed="false">
      <c r="I1393" s="2"/>
      <c r="J1393" s="9"/>
      <c r="K1393" s="9"/>
      <c r="N1393" s="25"/>
      <c r="Q1393" s="25"/>
      <c r="R1393" s="25"/>
    </row>
    <row r="1394" customFormat="false" ht="21" hidden="false" customHeight="false" outlineLevel="0" collapsed="false">
      <c r="I1394" s="2"/>
      <c r="J1394" s="9"/>
      <c r="K1394" s="9"/>
      <c r="N1394" s="25"/>
      <c r="Q1394" s="25"/>
      <c r="R1394" s="25"/>
    </row>
    <row r="1395" customFormat="false" ht="21" hidden="false" customHeight="false" outlineLevel="0" collapsed="false">
      <c r="I1395" s="2"/>
      <c r="J1395" s="9"/>
      <c r="K1395" s="9"/>
      <c r="N1395" s="25"/>
      <c r="Q1395" s="25"/>
      <c r="R1395" s="25"/>
    </row>
    <row r="1396" customFormat="false" ht="21" hidden="false" customHeight="false" outlineLevel="0" collapsed="false">
      <c r="I1396" s="2"/>
      <c r="J1396" s="9"/>
      <c r="K1396" s="9"/>
      <c r="N1396" s="25"/>
      <c r="Q1396" s="25"/>
      <c r="R1396" s="25"/>
    </row>
    <row r="1397" customFormat="false" ht="21" hidden="false" customHeight="false" outlineLevel="0" collapsed="false">
      <c r="I1397" s="2"/>
      <c r="J1397" s="9"/>
      <c r="K1397" s="9"/>
      <c r="N1397" s="25"/>
      <c r="Q1397" s="25"/>
      <c r="R1397" s="25"/>
    </row>
    <row r="1398" customFormat="false" ht="21" hidden="false" customHeight="false" outlineLevel="0" collapsed="false">
      <c r="I1398" s="2"/>
      <c r="J1398" s="9"/>
      <c r="K1398" s="9"/>
      <c r="N1398" s="25"/>
      <c r="Q1398" s="25"/>
      <c r="R1398" s="25"/>
    </row>
    <row r="1399" customFormat="false" ht="21" hidden="false" customHeight="false" outlineLevel="0" collapsed="false">
      <c r="I1399" s="2"/>
      <c r="J1399" s="9"/>
      <c r="K1399" s="9"/>
      <c r="N1399" s="25"/>
      <c r="Q1399" s="25"/>
      <c r="R1399" s="25"/>
    </row>
    <row r="1400" customFormat="false" ht="21" hidden="false" customHeight="false" outlineLevel="0" collapsed="false">
      <c r="I1400" s="2"/>
      <c r="J1400" s="9"/>
      <c r="K1400" s="9"/>
      <c r="N1400" s="25"/>
      <c r="Q1400" s="25"/>
      <c r="R1400" s="25"/>
    </row>
    <row r="1401" customFormat="false" ht="21" hidden="false" customHeight="false" outlineLevel="0" collapsed="false">
      <c r="I1401" s="2"/>
      <c r="J1401" s="9"/>
      <c r="K1401" s="9"/>
      <c r="N1401" s="25"/>
      <c r="Q1401" s="25"/>
      <c r="R1401" s="25"/>
    </row>
    <row r="1402" customFormat="false" ht="21" hidden="false" customHeight="false" outlineLevel="0" collapsed="false">
      <c r="I1402" s="2"/>
      <c r="J1402" s="9"/>
      <c r="K1402" s="9"/>
      <c r="N1402" s="25"/>
      <c r="Q1402" s="25"/>
      <c r="R1402" s="25"/>
    </row>
    <row r="1403" customFormat="false" ht="21" hidden="false" customHeight="false" outlineLevel="0" collapsed="false">
      <c r="I1403" s="2"/>
      <c r="J1403" s="9"/>
      <c r="K1403" s="9"/>
      <c r="N1403" s="25"/>
      <c r="Q1403" s="25"/>
      <c r="R1403" s="25"/>
    </row>
    <row r="1404" customFormat="false" ht="21" hidden="false" customHeight="false" outlineLevel="0" collapsed="false">
      <c r="I1404" s="2"/>
      <c r="J1404" s="9"/>
      <c r="K1404" s="9"/>
      <c r="N1404" s="25"/>
      <c r="Q1404" s="25"/>
      <c r="R1404" s="25"/>
    </row>
    <row r="1405" customFormat="false" ht="21" hidden="false" customHeight="false" outlineLevel="0" collapsed="false">
      <c r="I1405" s="2"/>
      <c r="J1405" s="9"/>
      <c r="K1405" s="9"/>
      <c r="N1405" s="25"/>
      <c r="Q1405" s="25"/>
      <c r="R1405" s="25"/>
    </row>
    <row r="1406" customFormat="false" ht="21" hidden="false" customHeight="false" outlineLevel="0" collapsed="false">
      <c r="I1406" s="2"/>
      <c r="J1406" s="9"/>
      <c r="K1406" s="9"/>
      <c r="N1406" s="25"/>
      <c r="Q1406" s="25"/>
      <c r="R1406" s="25"/>
    </row>
    <row r="1407" customFormat="false" ht="21" hidden="false" customHeight="false" outlineLevel="0" collapsed="false">
      <c r="I1407" s="2"/>
      <c r="J1407" s="9"/>
      <c r="K1407" s="9"/>
      <c r="N1407" s="25"/>
      <c r="Q1407" s="25"/>
      <c r="R1407" s="25"/>
    </row>
    <row r="1408" customFormat="false" ht="21" hidden="false" customHeight="false" outlineLevel="0" collapsed="false">
      <c r="I1408" s="2"/>
      <c r="J1408" s="9"/>
      <c r="K1408" s="9"/>
      <c r="N1408" s="25"/>
      <c r="Q1408" s="25"/>
      <c r="R1408" s="25"/>
    </row>
    <row r="1409" customFormat="false" ht="21" hidden="false" customHeight="false" outlineLevel="0" collapsed="false">
      <c r="I1409" s="2"/>
      <c r="J1409" s="9"/>
      <c r="K1409" s="9"/>
      <c r="N1409" s="25"/>
      <c r="Q1409" s="25"/>
      <c r="R1409" s="25"/>
    </row>
    <row r="1410" customFormat="false" ht="21" hidden="false" customHeight="false" outlineLevel="0" collapsed="false">
      <c r="I1410" s="2"/>
      <c r="J1410" s="9"/>
      <c r="K1410" s="9"/>
      <c r="N1410" s="25"/>
      <c r="Q1410" s="25"/>
      <c r="R1410" s="25"/>
    </row>
    <row r="1411" customFormat="false" ht="21" hidden="false" customHeight="false" outlineLevel="0" collapsed="false">
      <c r="I1411" s="2"/>
      <c r="J1411" s="9"/>
      <c r="K1411" s="9"/>
      <c r="N1411" s="25"/>
      <c r="Q1411" s="25"/>
      <c r="R1411" s="25"/>
    </row>
    <row r="1412" customFormat="false" ht="21" hidden="false" customHeight="false" outlineLevel="0" collapsed="false">
      <c r="I1412" s="2"/>
      <c r="J1412" s="9"/>
      <c r="K1412" s="9"/>
      <c r="N1412" s="25"/>
      <c r="Q1412" s="25"/>
      <c r="R1412" s="25"/>
    </row>
    <row r="1413" customFormat="false" ht="21" hidden="false" customHeight="false" outlineLevel="0" collapsed="false">
      <c r="I1413" s="2"/>
      <c r="J1413" s="9"/>
      <c r="K1413" s="9"/>
      <c r="N1413" s="25"/>
      <c r="Q1413" s="25"/>
      <c r="R1413" s="25"/>
    </row>
    <row r="1414" customFormat="false" ht="21" hidden="false" customHeight="false" outlineLevel="0" collapsed="false">
      <c r="I1414" s="2"/>
      <c r="J1414" s="9"/>
      <c r="K1414" s="9"/>
      <c r="N1414" s="25"/>
      <c r="Q1414" s="25"/>
      <c r="R1414" s="25"/>
    </row>
    <row r="1415" customFormat="false" ht="21" hidden="false" customHeight="false" outlineLevel="0" collapsed="false">
      <c r="I1415" s="2"/>
      <c r="J1415" s="9"/>
      <c r="K1415" s="9"/>
      <c r="N1415" s="25"/>
      <c r="Q1415" s="25"/>
      <c r="R1415" s="25"/>
    </row>
    <row r="1416" customFormat="false" ht="21" hidden="false" customHeight="false" outlineLevel="0" collapsed="false">
      <c r="I1416" s="2"/>
      <c r="J1416" s="9"/>
      <c r="K1416" s="9"/>
      <c r="N1416" s="25"/>
      <c r="Q1416" s="25"/>
      <c r="R1416" s="25"/>
    </row>
    <row r="1417" customFormat="false" ht="21" hidden="false" customHeight="false" outlineLevel="0" collapsed="false">
      <c r="I1417" s="2"/>
      <c r="J1417" s="9"/>
      <c r="K1417" s="9"/>
      <c r="N1417" s="25"/>
      <c r="Q1417" s="25"/>
      <c r="R1417" s="25"/>
    </row>
    <row r="1418" customFormat="false" ht="21" hidden="false" customHeight="false" outlineLevel="0" collapsed="false">
      <c r="I1418" s="2"/>
      <c r="J1418" s="9"/>
      <c r="K1418" s="9"/>
      <c r="N1418" s="25"/>
      <c r="Q1418" s="25"/>
      <c r="R1418" s="25"/>
    </row>
    <row r="1419" customFormat="false" ht="21" hidden="false" customHeight="false" outlineLevel="0" collapsed="false">
      <c r="I1419" s="2"/>
      <c r="J1419" s="9"/>
      <c r="K1419" s="9"/>
      <c r="N1419" s="25"/>
      <c r="Q1419" s="25"/>
      <c r="R1419" s="25"/>
    </row>
    <row r="1420" customFormat="false" ht="21" hidden="false" customHeight="false" outlineLevel="0" collapsed="false">
      <c r="I1420" s="2"/>
      <c r="J1420" s="9"/>
      <c r="K1420" s="9"/>
      <c r="N1420" s="25"/>
      <c r="Q1420" s="25"/>
      <c r="R1420" s="25"/>
    </row>
    <row r="1421" customFormat="false" ht="21" hidden="false" customHeight="false" outlineLevel="0" collapsed="false">
      <c r="I1421" s="2"/>
      <c r="J1421" s="9"/>
      <c r="K1421" s="9"/>
      <c r="N1421" s="25"/>
      <c r="Q1421" s="25"/>
      <c r="R1421" s="25"/>
    </row>
    <row r="1422" customFormat="false" ht="21" hidden="false" customHeight="false" outlineLevel="0" collapsed="false">
      <c r="I1422" s="2"/>
      <c r="J1422" s="9"/>
      <c r="K1422" s="9"/>
      <c r="N1422" s="25"/>
      <c r="Q1422" s="25"/>
      <c r="R1422" s="25"/>
    </row>
    <row r="1423" customFormat="false" ht="21" hidden="false" customHeight="false" outlineLevel="0" collapsed="false">
      <c r="I1423" s="2"/>
      <c r="J1423" s="9"/>
      <c r="K1423" s="9"/>
      <c r="N1423" s="25"/>
      <c r="Q1423" s="25"/>
      <c r="R1423" s="25"/>
    </row>
    <row r="1424" customFormat="false" ht="21" hidden="false" customHeight="false" outlineLevel="0" collapsed="false">
      <c r="I1424" s="2"/>
      <c r="J1424" s="9"/>
      <c r="K1424" s="9"/>
      <c r="N1424" s="25"/>
      <c r="Q1424" s="25"/>
      <c r="R1424" s="25"/>
    </row>
    <row r="1425" customFormat="false" ht="21" hidden="false" customHeight="false" outlineLevel="0" collapsed="false">
      <c r="I1425" s="2"/>
      <c r="J1425" s="9"/>
      <c r="K1425" s="9"/>
      <c r="N1425" s="25"/>
      <c r="Q1425" s="25"/>
      <c r="R1425" s="25"/>
    </row>
    <row r="1426" customFormat="false" ht="21" hidden="false" customHeight="false" outlineLevel="0" collapsed="false">
      <c r="I1426" s="2"/>
      <c r="J1426" s="9"/>
      <c r="K1426" s="9"/>
      <c r="N1426" s="25"/>
      <c r="Q1426" s="25"/>
      <c r="R1426" s="25"/>
    </row>
    <row r="1427" customFormat="false" ht="21" hidden="false" customHeight="false" outlineLevel="0" collapsed="false">
      <c r="I1427" s="2"/>
      <c r="J1427" s="9"/>
      <c r="K1427" s="9"/>
      <c r="N1427" s="25"/>
      <c r="Q1427" s="25"/>
      <c r="R1427" s="25"/>
    </row>
    <row r="1428" customFormat="false" ht="21" hidden="false" customHeight="false" outlineLevel="0" collapsed="false">
      <c r="I1428" s="2"/>
      <c r="J1428" s="9"/>
      <c r="K1428" s="9"/>
      <c r="N1428" s="25"/>
      <c r="Q1428" s="25"/>
      <c r="R1428" s="25"/>
    </row>
    <row r="1429" customFormat="false" ht="21" hidden="false" customHeight="false" outlineLevel="0" collapsed="false">
      <c r="I1429" s="2"/>
      <c r="J1429" s="9"/>
      <c r="K1429" s="9"/>
      <c r="N1429" s="25"/>
      <c r="Q1429" s="25"/>
      <c r="R1429" s="25"/>
    </row>
    <row r="1430" customFormat="false" ht="21" hidden="false" customHeight="false" outlineLevel="0" collapsed="false">
      <c r="I1430" s="2"/>
      <c r="J1430" s="9"/>
      <c r="K1430" s="9"/>
      <c r="N1430" s="25"/>
      <c r="Q1430" s="25"/>
      <c r="R1430" s="25"/>
    </row>
    <row r="1431" customFormat="false" ht="21" hidden="false" customHeight="false" outlineLevel="0" collapsed="false">
      <c r="I1431" s="2"/>
      <c r="J1431" s="9"/>
      <c r="K1431" s="9"/>
      <c r="N1431" s="25"/>
      <c r="Q1431" s="25"/>
      <c r="R1431" s="25"/>
    </row>
    <row r="1432" customFormat="false" ht="21" hidden="false" customHeight="false" outlineLevel="0" collapsed="false">
      <c r="I1432" s="2"/>
      <c r="J1432" s="9"/>
      <c r="K1432" s="9"/>
      <c r="N1432" s="25"/>
      <c r="Q1432" s="25"/>
      <c r="R1432" s="25"/>
    </row>
    <row r="1433" customFormat="false" ht="21" hidden="false" customHeight="false" outlineLevel="0" collapsed="false">
      <c r="I1433" s="2"/>
      <c r="J1433" s="9"/>
      <c r="K1433" s="9"/>
      <c r="N1433" s="25"/>
      <c r="Q1433" s="25"/>
      <c r="R1433" s="25"/>
    </row>
    <row r="1434" customFormat="false" ht="21" hidden="false" customHeight="false" outlineLevel="0" collapsed="false">
      <c r="I1434" s="2"/>
      <c r="J1434" s="9"/>
      <c r="K1434" s="9"/>
      <c r="N1434" s="25"/>
      <c r="Q1434" s="25"/>
      <c r="R1434" s="25"/>
    </row>
    <row r="1435" customFormat="false" ht="21" hidden="false" customHeight="false" outlineLevel="0" collapsed="false">
      <c r="I1435" s="2"/>
      <c r="J1435" s="9"/>
      <c r="K1435" s="9"/>
      <c r="N1435" s="25"/>
      <c r="Q1435" s="25"/>
      <c r="R1435" s="25"/>
    </row>
    <row r="1436" customFormat="false" ht="21" hidden="false" customHeight="false" outlineLevel="0" collapsed="false">
      <c r="I1436" s="2"/>
      <c r="J1436" s="9"/>
      <c r="K1436" s="9"/>
      <c r="N1436" s="25"/>
      <c r="Q1436" s="25"/>
      <c r="R1436" s="25"/>
    </row>
    <row r="1437" customFormat="false" ht="21" hidden="false" customHeight="false" outlineLevel="0" collapsed="false">
      <c r="I1437" s="2"/>
      <c r="J1437" s="9"/>
      <c r="K1437" s="9"/>
      <c r="N1437" s="25"/>
      <c r="Q1437" s="25"/>
      <c r="R1437" s="25"/>
    </row>
    <row r="1438" customFormat="false" ht="21" hidden="false" customHeight="false" outlineLevel="0" collapsed="false">
      <c r="I1438" s="2"/>
      <c r="J1438" s="9"/>
      <c r="K1438" s="9"/>
      <c r="N1438" s="25"/>
      <c r="Q1438" s="25"/>
      <c r="R1438" s="25"/>
    </row>
    <row r="1439" customFormat="false" ht="21" hidden="false" customHeight="false" outlineLevel="0" collapsed="false">
      <c r="I1439" s="2"/>
      <c r="J1439" s="9"/>
      <c r="K1439" s="9"/>
      <c r="N1439" s="25"/>
      <c r="Q1439" s="25"/>
      <c r="R1439" s="25"/>
    </row>
    <row r="1440" customFormat="false" ht="21" hidden="false" customHeight="false" outlineLevel="0" collapsed="false">
      <c r="I1440" s="2"/>
      <c r="J1440" s="9"/>
      <c r="K1440" s="9"/>
      <c r="N1440" s="25"/>
      <c r="Q1440" s="25"/>
      <c r="R1440" s="25"/>
    </row>
    <row r="1441" customFormat="false" ht="21" hidden="false" customHeight="false" outlineLevel="0" collapsed="false">
      <c r="I1441" s="2"/>
      <c r="J1441" s="9"/>
      <c r="K1441" s="9"/>
      <c r="N1441" s="25"/>
      <c r="Q1441" s="25"/>
      <c r="R1441" s="25"/>
    </row>
    <row r="1442" customFormat="false" ht="21" hidden="false" customHeight="false" outlineLevel="0" collapsed="false">
      <c r="I1442" s="2"/>
      <c r="J1442" s="9"/>
      <c r="K1442" s="9"/>
      <c r="N1442" s="25"/>
      <c r="Q1442" s="25"/>
      <c r="R1442" s="25"/>
    </row>
    <row r="1443" customFormat="false" ht="21" hidden="false" customHeight="false" outlineLevel="0" collapsed="false">
      <c r="I1443" s="2"/>
      <c r="J1443" s="9"/>
      <c r="K1443" s="9"/>
      <c r="N1443" s="25"/>
      <c r="Q1443" s="25"/>
      <c r="R1443" s="25"/>
    </row>
    <row r="1444" customFormat="false" ht="21" hidden="false" customHeight="false" outlineLevel="0" collapsed="false">
      <c r="I1444" s="2"/>
      <c r="J1444" s="9"/>
      <c r="K1444" s="9"/>
      <c r="N1444" s="25"/>
      <c r="Q1444" s="25"/>
      <c r="R1444" s="25"/>
    </row>
    <row r="1445" customFormat="false" ht="21" hidden="false" customHeight="false" outlineLevel="0" collapsed="false">
      <c r="I1445" s="2"/>
      <c r="J1445" s="9"/>
      <c r="K1445" s="9"/>
      <c r="N1445" s="25"/>
      <c r="Q1445" s="25"/>
      <c r="R1445" s="25"/>
    </row>
    <row r="1446" customFormat="false" ht="21" hidden="false" customHeight="false" outlineLevel="0" collapsed="false">
      <c r="I1446" s="2"/>
      <c r="J1446" s="9"/>
      <c r="K1446" s="9"/>
      <c r="N1446" s="25"/>
      <c r="Q1446" s="25"/>
      <c r="R1446" s="25"/>
    </row>
    <row r="1447" customFormat="false" ht="21" hidden="false" customHeight="false" outlineLevel="0" collapsed="false">
      <c r="I1447" s="2"/>
      <c r="J1447" s="9"/>
      <c r="K1447" s="9"/>
      <c r="N1447" s="25"/>
      <c r="Q1447" s="25"/>
      <c r="R1447" s="25"/>
    </row>
    <row r="1448" customFormat="false" ht="21" hidden="false" customHeight="false" outlineLevel="0" collapsed="false">
      <c r="I1448" s="2"/>
      <c r="J1448" s="9"/>
      <c r="K1448" s="9"/>
      <c r="N1448" s="25"/>
      <c r="Q1448" s="25"/>
      <c r="R1448" s="25"/>
    </row>
    <row r="1449" customFormat="false" ht="21" hidden="false" customHeight="false" outlineLevel="0" collapsed="false">
      <c r="I1449" s="2"/>
      <c r="J1449" s="9"/>
      <c r="K1449" s="9"/>
      <c r="N1449" s="25"/>
      <c r="Q1449" s="25"/>
      <c r="R1449" s="25"/>
    </row>
    <row r="1450" customFormat="false" ht="21" hidden="false" customHeight="false" outlineLevel="0" collapsed="false">
      <c r="I1450" s="2"/>
      <c r="J1450" s="9"/>
      <c r="K1450" s="9"/>
      <c r="N1450" s="25"/>
      <c r="Q1450" s="25"/>
      <c r="R1450" s="25"/>
    </row>
    <row r="1451" customFormat="false" ht="21" hidden="false" customHeight="false" outlineLevel="0" collapsed="false">
      <c r="I1451" s="2"/>
      <c r="J1451" s="9"/>
      <c r="K1451" s="9"/>
      <c r="N1451" s="25"/>
      <c r="Q1451" s="25"/>
      <c r="R1451" s="25"/>
    </row>
    <row r="1452" customFormat="false" ht="21" hidden="false" customHeight="false" outlineLevel="0" collapsed="false">
      <c r="I1452" s="2"/>
      <c r="J1452" s="9"/>
      <c r="K1452" s="9"/>
      <c r="N1452" s="25"/>
      <c r="Q1452" s="25"/>
      <c r="R1452" s="25"/>
    </row>
    <row r="1453" customFormat="false" ht="21" hidden="false" customHeight="false" outlineLevel="0" collapsed="false">
      <c r="I1453" s="2"/>
      <c r="J1453" s="9"/>
      <c r="K1453" s="9"/>
      <c r="N1453" s="25"/>
      <c r="Q1453" s="25"/>
      <c r="R1453" s="25"/>
    </row>
    <row r="1454" customFormat="false" ht="21" hidden="false" customHeight="false" outlineLevel="0" collapsed="false">
      <c r="I1454" s="2"/>
      <c r="J1454" s="9"/>
      <c r="K1454" s="9"/>
      <c r="N1454" s="25"/>
      <c r="Q1454" s="25"/>
      <c r="R1454" s="25"/>
    </row>
    <row r="1455" customFormat="false" ht="21" hidden="false" customHeight="false" outlineLevel="0" collapsed="false">
      <c r="I1455" s="2"/>
      <c r="J1455" s="9"/>
      <c r="K1455" s="9"/>
      <c r="N1455" s="25"/>
      <c r="Q1455" s="25"/>
      <c r="R1455" s="25"/>
    </row>
    <row r="1456" customFormat="false" ht="21" hidden="false" customHeight="false" outlineLevel="0" collapsed="false">
      <c r="I1456" s="2"/>
      <c r="J1456" s="9"/>
      <c r="K1456" s="9"/>
      <c r="N1456" s="25"/>
      <c r="Q1456" s="25"/>
      <c r="R1456" s="25"/>
    </row>
    <row r="1457" customFormat="false" ht="21" hidden="false" customHeight="false" outlineLevel="0" collapsed="false">
      <c r="I1457" s="2"/>
      <c r="J1457" s="9"/>
      <c r="K1457" s="9"/>
      <c r="N1457" s="25"/>
      <c r="Q1457" s="25"/>
      <c r="R1457" s="25"/>
    </row>
    <row r="1458" customFormat="false" ht="21" hidden="false" customHeight="false" outlineLevel="0" collapsed="false">
      <c r="I1458" s="2"/>
      <c r="J1458" s="9"/>
      <c r="K1458" s="9"/>
      <c r="N1458" s="25"/>
      <c r="Q1458" s="25"/>
      <c r="R1458" s="25"/>
    </row>
    <row r="1459" customFormat="false" ht="21" hidden="false" customHeight="false" outlineLevel="0" collapsed="false">
      <c r="I1459" s="2"/>
      <c r="J1459" s="9"/>
      <c r="K1459" s="9"/>
      <c r="N1459" s="25"/>
      <c r="Q1459" s="25"/>
      <c r="R1459" s="25"/>
    </row>
    <row r="1460" customFormat="false" ht="21" hidden="false" customHeight="false" outlineLevel="0" collapsed="false">
      <c r="I1460" s="2"/>
      <c r="J1460" s="9"/>
      <c r="K1460" s="9"/>
      <c r="N1460" s="25"/>
      <c r="Q1460" s="25"/>
      <c r="R1460" s="25"/>
    </row>
    <row r="1461" customFormat="false" ht="21" hidden="false" customHeight="false" outlineLevel="0" collapsed="false">
      <c r="I1461" s="2"/>
      <c r="J1461" s="9"/>
      <c r="K1461" s="9"/>
      <c r="N1461" s="25"/>
      <c r="Q1461" s="25"/>
      <c r="R1461" s="25"/>
    </row>
    <row r="1462" customFormat="false" ht="21" hidden="false" customHeight="false" outlineLevel="0" collapsed="false">
      <c r="I1462" s="2"/>
      <c r="J1462" s="9"/>
      <c r="K1462" s="9"/>
      <c r="N1462" s="25"/>
      <c r="Q1462" s="25"/>
      <c r="R1462" s="25"/>
    </row>
    <row r="1463" customFormat="false" ht="21" hidden="false" customHeight="false" outlineLevel="0" collapsed="false">
      <c r="I1463" s="2"/>
      <c r="J1463" s="9"/>
      <c r="K1463" s="9"/>
      <c r="N1463" s="25"/>
      <c r="Q1463" s="25"/>
      <c r="R1463" s="25"/>
    </row>
    <row r="1464" customFormat="false" ht="21" hidden="false" customHeight="false" outlineLevel="0" collapsed="false">
      <c r="I1464" s="2"/>
      <c r="J1464" s="9"/>
      <c r="K1464" s="9"/>
      <c r="N1464" s="25"/>
      <c r="Q1464" s="25"/>
      <c r="R1464" s="25"/>
    </row>
    <row r="1465" customFormat="false" ht="21" hidden="false" customHeight="false" outlineLevel="0" collapsed="false">
      <c r="I1465" s="2"/>
      <c r="J1465" s="9"/>
      <c r="K1465" s="9"/>
      <c r="N1465" s="25"/>
      <c r="Q1465" s="25"/>
      <c r="R1465" s="25"/>
    </row>
    <row r="1466" customFormat="false" ht="21" hidden="false" customHeight="false" outlineLevel="0" collapsed="false">
      <c r="I1466" s="2"/>
      <c r="J1466" s="9"/>
      <c r="K1466" s="9"/>
      <c r="N1466" s="25"/>
      <c r="Q1466" s="25"/>
      <c r="R1466" s="25"/>
    </row>
    <row r="1467" customFormat="false" ht="21" hidden="false" customHeight="false" outlineLevel="0" collapsed="false">
      <c r="I1467" s="2"/>
      <c r="J1467" s="9"/>
      <c r="K1467" s="9"/>
      <c r="N1467" s="25"/>
      <c r="Q1467" s="25"/>
      <c r="R1467" s="25"/>
    </row>
    <row r="1468" customFormat="false" ht="21" hidden="false" customHeight="false" outlineLevel="0" collapsed="false">
      <c r="I1468" s="2"/>
      <c r="J1468" s="9"/>
      <c r="K1468" s="9"/>
      <c r="N1468" s="25"/>
      <c r="Q1468" s="25"/>
      <c r="R1468" s="25"/>
    </row>
    <row r="1469" customFormat="false" ht="21" hidden="false" customHeight="false" outlineLevel="0" collapsed="false">
      <c r="I1469" s="2"/>
      <c r="J1469" s="9"/>
      <c r="K1469" s="9"/>
      <c r="N1469" s="25"/>
      <c r="Q1469" s="25"/>
      <c r="R1469" s="25"/>
    </row>
    <row r="1470" customFormat="false" ht="21" hidden="false" customHeight="false" outlineLevel="0" collapsed="false">
      <c r="I1470" s="2"/>
      <c r="J1470" s="9"/>
      <c r="K1470" s="9"/>
      <c r="N1470" s="25"/>
      <c r="Q1470" s="25"/>
      <c r="R1470" s="25"/>
    </row>
    <row r="1471" customFormat="false" ht="21" hidden="false" customHeight="false" outlineLevel="0" collapsed="false">
      <c r="I1471" s="2"/>
      <c r="J1471" s="9"/>
      <c r="K1471" s="9"/>
      <c r="N1471" s="25"/>
      <c r="Q1471" s="25"/>
      <c r="R1471" s="25"/>
    </row>
    <row r="1472" customFormat="false" ht="21" hidden="false" customHeight="false" outlineLevel="0" collapsed="false">
      <c r="I1472" s="2"/>
      <c r="J1472" s="9"/>
      <c r="K1472" s="9"/>
      <c r="N1472" s="25"/>
      <c r="Q1472" s="25"/>
      <c r="R1472" s="25"/>
    </row>
    <row r="1473" customFormat="false" ht="21" hidden="false" customHeight="false" outlineLevel="0" collapsed="false">
      <c r="I1473" s="2"/>
      <c r="J1473" s="9"/>
      <c r="K1473" s="9"/>
      <c r="N1473" s="25"/>
      <c r="Q1473" s="25"/>
      <c r="R1473" s="25"/>
    </row>
    <row r="1474" customFormat="false" ht="21" hidden="false" customHeight="false" outlineLevel="0" collapsed="false">
      <c r="I1474" s="2"/>
      <c r="J1474" s="9"/>
      <c r="K1474" s="9"/>
      <c r="N1474" s="25"/>
      <c r="Q1474" s="25"/>
      <c r="R1474" s="25"/>
    </row>
    <row r="1475" customFormat="false" ht="21" hidden="false" customHeight="false" outlineLevel="0" collapsed="false">
      <c r="I1475" s="2"/>
      <c r="J1475" s="9"/>
      <c r="K1475" s="9"/>
      <c r="N1475" s="25"/>
      <c r="Q1475" s="25"/>
      <c r="R1475" s="25"/>
    </row>
    <row r="1476" customFormat="false" ht="21" hidden="false" customHeight="false" outlineLevel="0" collapsed="false">
      <c r="I1476" s="2"/>
      <c r="J1476" s="9"/>
      <c r="K1476" s="9"/>
      <c r="N1476" s="25"/>
      <c r="Q1476" s="25"/>
      <c r="R1476" s="25"/>
    </row>
    <row r="1477" customFormat="false" ht="21" hidden="false" customHeight="false" outlineLevel="0" collapsed="false">
      <c r="I1477" s="2"/>
      <c r="J1477" s="9"/>
      <c r="K1477" s="9"/>
      <c r="N1477" s="25"/>
      <c r="Q1477" s="25"/>
      <c r="R1477" s="25"/>
    </row>
    <row r="1478" customFormat="false" ht="21" hidden="false" customHeight="false" outlineLevel="0" collapsed="false">
      <c r="I1478" s="2"/>
      <c r="J1478" s="9"/>
      <c r="K1478" s="9"/>
      <c r="N1478" s="25"/>
      <c r="Q1478" s="25"/>
      <c r="R1478" s="25"/>
    </row>
    <row r="1479" customFormat="false" ht="21" hidden="false" customHeight="false" outlineLevel="0" collapsed="false">
      <c r="I1479" s="2"/>
      <c r="J1479" s="9"/>
      <c r="K1479" s="9"/>
      <c r="N1479" s="25"/>
      <c r="Q1479" s="25"/>
      <c r="R1479" s="25"/>
    </row>
    <row r="1480" customFormat="false" ht="21" hidden="false" customHeight="false" outlineLevel="0" collapsed="false">
      <c r="I1480" s="2"/>
      <c r="J1480" s="9"/>
      <c r="K1480" s="9"/>
      <c r="N1480" s="25"/>
      <c r="Q1480" s="25"/>
      <c r="R1480" s="25"/>
    </row>
    <row r="1481" customFormat="false" ht="21" hidden="false" customHeight="false" outlineLevel="0" collapsed="false">
      <c r="I1481" s="2"/>
      <c r="J1481" s="9"/>
      <c r="K1481" s="9"/>
      <c r="N1481" s="25"/>
      <c r="Q1481" s="25"/>
      <c r="R1481" s="25"/>
    </row>
    <row r="1482" customFormat="false" ht="21" hidden="false" customHeight="false" outlineLevel="0" collapsed="false">
      <c r="I1482" s="2"/>
      <c r="J1482" s="9"/>
      <c r="K1482" s="9"/>
      <c r="N1482" s="25"/>
      <c r="Q1482" s="25"/>
      <c r="R1482" s="25"/>
    </row>
    <row r="1483" customFormat="false" ht="21" hidden="false" customHeight="false" outlineLevel="0" collapsed="false">
      <c r="I1483" s="2"/>
      <c r="J1483" s="9"/>
      <c r="K1483" s="9"/>
      <c r="N1483" s="25"/>
      <c r="Q1483" s="25"/>
      <c r="R1483" s="25"/>
    </row>
    <row r="1484" customFormat="false" ht="21" hidden="false" customHeight="false" outlineLevel="0" collapsed="false">
      <c r="I1484" s="2"/>
      <c r="J1484" s="9"/>
      <c r="K1484" s="9"/>
      <c r="N1484" s="25"/>
      <c r="Q1484" s="25"/>
      <c r="R1484" s="25"/>
    </row>
    <row r="1485" customFormat="false" ht="21" hidden="false" customHeight="false" outlineLevel="0" collapsed="false">
      <c r="I1485" s="2"/>
      <c r="J1485" s="9"/>
      <c r="K1485" s="9"/>
      <c r="N1485" s="25"/>
      <c r="Q1485" s="25"/>
      <c r="R1485" s="25"/>
    </row>
    <row r="1486" customFormat="false" ht="21" hidden="false" customHeight="false" outlineLevel="0" collapsed="false">
      <c r="I1486" s="2"/>
      <c r="J1486" s="9"/>
      <c r="K1486" s="9"/>
      <c r="N1486" s="25"/>
      <c r="Q1486" s="25"/>
      <c r="R1486" s="25"/>
    </row>
    <row r="1487" customFormat="false" ht="21" hidden="false" customHeight="false" outlineLevel="0" collapsed="false">
      <c r="I1487" s="2"/>
      <c r="J1487" s="9"/>
      <c r="K1487" s="9"/>
      <c r="N1487" s="25"/>
      <c r="Q1487" s="25"/>
      <c r="R1487" s="25"/>
    </row>
    <row r="1488" customFormat="false" ht="21" hidden="false" customHeight="false" outlineLevel="0" collapsed="false">
      <c r="I1488" s="2"/>
      <c r="J1488" s="9"/>
      <c r="K1488" s="9"/>
      <c r="N1488" s="25"/>
      <c r="Q1488" s="25"/>
      <c r="R1488" s="25"/>
    </row>
    <row r="1489" customFormat="false" ht="21" hidden="false" customHeight="false" outlineLevel="0" collapsed="false">
      <c r="I1489" s="2"/>
      <c r="J1489" s="9"/>
      <c r="K1489" s="9"/>
      <c r="N1489" s="25"/>
      <c r="Q1489" s="25"/>
      <c r="R1489" s="25"/>
    </row>
    <row r="1490" customFormat="false" ht="21" hidden="false" customHeight="false" outlineLevel="0" collapsed="false">
      <c r="I1490" s="2"/>
      <c r="J1490" s="9"/>
      <c r="K1490" s="9"/>
      <c r="N1490" s="25"/>
      <c r="Q1490" s="25"/>
      <c r="R1490" s="25"/>
    </row>
    <row r="1491" customFormat="false" ht="21" hidden="false" customHeight="false" outlineLevel="0" collapsed="false">
      <c r="I1491" s="2"/>
      <c r="J1491" s="9"/>
      <c r="K1491" s="9"/>
      <c r="N1491" s="25"/>
      <c r="Q1491" s="25"/>
      <c r="R1491" s="25"/>
    </row>
    <row r="1492" customFormat="false" ht="21" hidden="false" customHeight="false" outlineLevel="0" collapsed="false">
      <c r="I1492" s="2"/>
      <c r="J1492" s="9"/>
      <c r="K1492" s="9"/>
      <c r="N1492" s="25"/>
      <c r="Q1492" s="25"/>
      <c r="R1492" s="25"/>
    </row>
    <row r="1493" customFormat="false" ht="21" hidden="false" customHeight="false" outlineLevel="0" collapsed="false">
      <c r="I1493" s="2"/>
      <c r="J1493" s="9"/>
      <c r="K1493" s="9"/>
      <c r="N1493" s="25"/>
      <c r="Q1493" s="25"/>
      <c r="R1493" s="25"/>
    </row>
    <row r="1494" customFormat="false" ht="21" hidden="false" customHeight="false" outlineLevel="0" collapsed="false">
      <c r="I1494" s="2"/>
      <c r="J1494" s="9"/>
      <c r="K1494" s="9"/>
      <c r="N1494" s="25"/>
      <c r="Q1494" s="25"/>
      <c r="R1494" s="25"/>
    </row>
    <row r="1495" customFormat="false" ht="21" hidden="false" customHeight="false" outlineLevel="0" collapsed="false">
      <c r="I1495" s="2"/>
      <c r="J1495" s="9"/>
      <c r="K1495" s="9"/>
      <c r="N1495" s="25"/>
      <c r="Q1495" s="25"/>
      <c r="R1495" s="25"/>
    </row>
    <row r="1496" customFormat="false" ht="21" hidden="false" customHeight="false" outlineLevel="0" collapsed="false">
      <c r="I1496" s="2"/>
      <c r="J1496" s="9"/>
      <c r="K1496" s="9"/>
      <c r="N1496" s="25"/>
      <c r="Q1496" s="25"/>
      <c r="R1496" s="25"/>
    </row>
    <row r="1497" customFormat="false" ht="21" hidden="false" customHeight="false" outlineLevel="0" collapsed="false">
      <c r="I1497" s="2"/>
      <c r="J1497" s="9"/>
      <c r="K1497" s="9"/>
      <c r="N1497" s="25"/>
      <c r="Q1497" s="25"/>
      <c r="R1497" s="25"/>
    </row>
    <row r="1498" customFormat="false" ht="21" hidden="false" customHeight="false" outlineLevel="0" collapsed="false">
      <c r="I1498" s="2"/>
      <c r="J1498" s="9"/>
      <c r="K1498" s="9"/>
      <c r="N1498" s="25"/>
      <c r="Q1498" s="25"/>
      <c r="R1498" s="25"/>
    </row>
    <row r="1499" customFormat="false" ht="21" hidden="false" customHeight="false" outlineLevel="0" collapsed="false">
      <c r="I1499" s="2"/>
      <c r="J1499" s="9"/>
      <c r="K1499" s="9"/>
      <c r="N1499" s="25"/>
      <c r="Q1499" s="25"/>
      <c r="R1499" s="25"/>
    </row>
    <row r="1500" customFormat="false" ht="21" hidden="false" customHeight="false" outlineLevel="0" collapsed="false">
      <c r="I1500" s="2"/>
      <c r="J1500" s="9"/>
      <c r="K1500" s="9"/>
      <c r="N1500" s="25"/>
      <c r="Q1500" s="25"/>
      <c r="R1500" s="25"/>
    </row>
    <row r="1501" customFormat="false" ht="21" hidden="false" customHeight="false" outlineLevel="0" collapsed="false">
      <c r="I1501" s="2"/>
      <c r="J1501" s="9"/>
      <c r="K1501" s="9"/>
      <c r="N1501" s="25"/>
      <c r="Q1501" s="25"/>
      <c r="R1501" s="25"/>
    </row>
    <row r="1502" customFormat="false" ht="21" hidden="false" customHeight="false" outlineLevel="0" collapsed="false">
      <c r="I1502" s="2"/>
      <c r="J1502" s="9"/>
      <c r="K1502" s="9"/>
      <c r="N1502" s="25"/>
      <c r="Q1502" s="25"/>
      <c r="R1502" s="25"/>
    </row>
    <row r="1503" customFormat="false" ht="21" hidden="false" customHeight="false" outlineLevel="0" collapsed="false">
      <c r="I1503" s="2"/>
      <c r="J1503" s="9"/>
      <c r="K1503" s="9"/>
      <c r="N1503" s="25"/>
      <c r="Q1503" s="25"/>
      <c r="R1503" s="25"/>
    </row>
    <row r="1504" customFormat="false" ht="21" hidden="false" customHeight="false" outlineLevel="0" collapsed="false">
      <c r="I1504" s="2"/>
      <c r="J1504" s="9"/>
      <c r="K1504" s="9"/>
      <c r="N1504" s="25"/>
      <c r="Q1504" s="25"/>
      <c r="R1504" s="25"/>
    </row>
    <row r="1505" customFormat="false" ht="21" hidden="false" customHeight="false" outlineLevel="0" collapsed="false">
      <c r="I1505" s="2"/>
      <c r="J1505" s="9"/>
      <c r="K1505" s="9"/>
      <c r="N1505" s="25"/>
      <c r="Q1505" s="25"/>
      <c r="R1505" s="25"/>
    </row>
    <row r="1506" customFormat="false" ht="21" hidden="false" customHeight="false" outlineLevel="0" collapsed="false">
      <c r="I1506" s="2"/>
      <c r="J1506" s="9"/>
      <c r="K1506" s="9"/>
      <c r="N1506" s="25"/>
      <c r="Q1506" s="25"/>
      <c r="R1506" s="25"/>
    </row>
    <row r="1507" customFormat="false" ht="21" hidden="false" customHeight="false" outlineLevel="0" collapsed="false">
      <c r="I1507" s="2"/>
      <c r="J1507" s="9"/>
      <c r="K1507" s="9"/>
      <c r="N1507" s="25"/>
      <c r="Q1507" s="25"/>
      <c r="R1507" s="25"/>
    </row>
    <row r="1508" customFormat="false" ht="21" hidden="false" customHeight="false" outlineLevel="0" collapsed="false">
      <c r="I1508" s="2"/>
      <c r="J1508" s="9"/>
      <c r="K1508" s="9"/>
      <c r="N1508" s="25"/>
      <c r="Q1508" s="25"/>
      <c r="R1508" s="25"/>
    </row>
    <row r="1509" customFormat="false" ht="21" hidden="false" customHeight="false" outlineLevel="0" collapsed="false">
      <c r="I1509" s="2"/>
      <c r="J1509" s="9"/>
      <c r="K1509" s="9"/>
      <c r="N1509" s="25"/>
      <c r="Q1509" s="25"/>
      <c r="R1509" s="25"/>
    </row>
    <row r="1510" customFormat="false" ht="21" hidden="false" customHeight="false" outlineLevel="0" collapsed="false">
      <c r="I1510" s="2"/>
      <c r="J1510" s="9"/>
      <c r="K1510" s="9"/>
      <c r="N1510" s="25"/>
      <c r="Q1510" s="25"/>
      <c r="R1510" s="25"/>
    </row>
    <row r="1511" customFormat="false" ht="21" hidden="false" customHeight="false" outlineLevel="0" collapsed="false">
      <c r="I1511" s="2"/>
      <c r="J1511" s="9"/>
      <c r="K1511" s="9"/>
      <c r="N1511" s="25"/>
      <c r="Q1511" s="25"/>
      <c r="R1511" s="25"/>
    </row>
    <row r="1512" customFormat="false" ht="21" hidden="false" customHeight="false" outlineLevel="0" collapsed="false">
      <c r="I1512" s="2"/>
      <c r="J1512" s="9"/>
      <c r="K1512" s="9"/>
      <c r="N1512" s="25"/>
      <c r="Q1512" s="25"/>
      <c r="R1512" s="25"/>
    </row>
    <row r="1513" customFormat="false" ht="21" hidden="false" customHeight="false" outlineLevel="0" collapsed="false">
      <c r="I1513" s="2"/>
      <c r="J1513" s="9"/>
      <c r="K1513" s="9"/>
      <c r="N1513" s="25"/>
      <c r="Q1513" s="25"/>
      <c r="R1513" s="25"/>
    </row>
    <row r="1514" customFormat="false" ht="21" hidden="false" customHeight="false" outlineLevel="0" collapsed="false">
      <c r="I1514" s="2"/>
      <c r="J1514" s="9"/>
      <c r="K1514" s="9"/>
      <c r="N1514" s="25"/>
      <c r="Q1514" s="25"/>
      <c r="R1514" s="25"/>
    </row>
    <row r="1515" customFormat="false" ht="21" hidden="false" customHeight="false" outlineLevel="0" collapsed="false">
      <c r="I1515" s="2"/>
      <c r="J1515" s="9"/>
      <c r="K1515" s="9"/>
      <c r="N1515" s="25"/>
      <c r="Q1515" s="25"/>
      <c r="R1515" s="25"/>
    </row>
    <row r="1516" customFormat="false" ht="21" hidden="false" customHeight="false" outlineLevel="0" collapsed="false">
      <c r="I1516" s="2"/>
      <c r="J1516" s="9"/>
      <c r="K1516" s="9"/>
      <c r="N1516" s="25"/>
      <c r="Q1516" s="25"/>
      <c r="R1516" s="25"/>
    </row>
    <row r="1517" customFormat="false" ht="21" hidden="false" customHeight="false" outlineLevel="0" collapsed="false">
      <c r="I1517" s="2"/>
      <c r="J1517" s="9"/>
      <c r="K1517" s="9"/>
      <c r="N1517" s="25"/>
      <c r="Q1517" s="25"/>
      <c r="R1517" s="25"/>
    </row>
    <row r="1518" customFormat="false" ht="21" hidden="false" customHeight="false" outlineLevel="0" collapsed="false">
      <c r="I1518" s="2"/>
      <c r="J1518" s="9"/>
      <c r="K1518" s="9"/>
      <c r="N1518" s="25"/>
      <c r="Q1518" s="25"/>
      <c r="R1518" s="25"/>
    </row>
    <row r="1519" customFormat="false" ht="21" hidden="false" customHeight="false" outlineLevel="0" collapsed="false">
      <c r="I1519" s="2"/>
      <c r="J1519" s="9"/>
      <c r="K1519" s="9"/>
      <c r="N1519" s="25"/>
      <c r="Q1519" s="25"/>
      <c r="R1519" s="25"/>
    </row>
    <row r="1520" customFormat="false" ht="21" hidden="false" customHeight="false" outlineLevel="0" collapsed="false">
      <c r="I1520" s="2"/>
      <c r="J1520" s="9"/>
      <c r="K1520" s="9"/>
      <c r="N1520" s="25"/>
      <c r="Q1520" s="25"/>
      <c r="R1520" s="25"/>
    </row>
    <row r="1521" customFormat="false" ht="21" hidden="false" customHeight="false" outlineLevel="0" collapsed="false">
      <c r="I1521" s="2"/>
      <c r="J1521" s="9"/>
      <c r="K1521" s="9"/>
      <c r="N1521" s="25"/>
      <c r="Q1521" s="25"/>
      <c r="R1521" s="25"/>
    </row>
    <row r="1522" customFormat="false" ht="21" hidden="false" customHeight="false" outlineLevel="0" collapsed="false">
      <c r="I1522" s="2"/>
      <c r="J1522" s="9"/>
      <c r="K1522" s="9"/>
      <c r="N1522" s="25"/>
      <c r="Q1522" s="25"/>
      <c r="R1522" s="25"/>
    </row>
    <row r="1523" customFormat="false" ht="21" hidden="false" customHeight="false" outlineLevel="0" collapsed="false">
      <c r="I1523" s="2"/>
      <c r="J1523" s="9"/>
      <c r="K1523" s="9"/>
      <c r="N1523" s="25"/>
      <c r="Q1523" s="25"/>
      <c r="R1523" s="25"/>
    </row>
    <row r="1524" customFormat="false" ht="21" hidden="false" customHeight="false" outlineLevel="0" collapsed="false">
      <c r="I1524" s="2"/>
      <c r="J1524" s="9"/>
      <c r="K1524" s="9"/>
      <c r="N1524" s="25"/>
      <c r="Q1524" s="25"/>
      <c r="R1524" s="25"/>
    </row>
    <row r="1525" customFormat="false" ht="21" hidden="false" customHeight="false" outlineLevel="0" collapsed="false">
      <c r="I1525" s="2"/>
      <c r="J1525" s="9"/>
      <c r="K1525" s="9"/>
      <c r="N1525" s="25"/>
      <c r="Q1525" s="25"/>
      <c r="R1525" s="25"/>
    </row>
    <row r="1526" customFormat="false" ht="21" hidden="false" customHeight="false" outlineLevel="0" collapsed="false">
      <c r="I1526" s="2"/>
      <c r="J1526" s="9"/>
      <c r="K1526" s="9"/>
      <c r="N1526" s="25"/>
      <c r="Q1526" s="25"/>
      <c r="R1526" s="25"/>
    </row>
    <row r="1527" customFormat="false" ht="21" hidden="false" customHeight="false" outlineLevel="0" collapsed="false">
      <c r="I1527" s="2"/>
      <c r="J1527" s="9"/>
      <c r="K1527" s="9"/>
      <c r="N1527" s="25"/>
      <c r="Q1527" s="25"/>
      <c r="R1527" s="25"/>
    </row>
    <row r="1528" customFormat="false" ht="21" hidden="false" customHeight="false" outlineLevel="0" collapsed="false">
      <c r="I1528" s="2"/>
      <c r="J1528" s="9"/>
      <c r="K1528" s="9"/>
      <c r="N1528" s="25"/>
      <c r="Q1528" s="25"/>
      <c r="R1528" s="25"/>
    </row>
    <row r="1529" customFormat="false" ht="21" hidden="false" customHeight="false" outlineLevel="0" collapsed="false">
      <c r="I1529" s="2"/>
      <c r="J1529" s="9"/>
      <c r="K1529" s="9"/>
      <c r="N1529" s="25"/>
      <c r="Q1529" s="25"/>
      <c r="R1529" s="25"/>
    </row>
    <row r="1530" customFormat="false" ht="21" hidden="false" customHeight="false" outlineLevel="0" collapsed="false">
      <c r="I1530" s="2"/>
      <c r="J1530" s="9"/>
      <c r="K1530" s="9"/>
      <c r="N1530" s="25"/>
      <c r="Q1530" s="25"/>
      <c r="R1530" s="25"/>
    </row>
    <row r="1531" customFormat="false" ht="21" hidden="false" customHeight="false" outlineLevel="0" collapsed="false">
      <c r="I1531" s="2"/>
      <c r="J1531" s="9"/>
      <c r="K1531" s="9"/>
      <c r="N1531" s="25"/>
      <c r="Q1531" s="25"/>
      <c r="R1531" s="25"/>
    </row>
    <row r="1532" customFormat="false" ht="21" hidden="false" customHeight="false" outlineLevel="0" collapsed="false">
      <c r="I1532" s="2"/>
      <c r="J1532" s="9"/>
      <c r="K1532" s="9"/>
      <c r="N1532" s="25"/>
      <c r="Q1532" s="25"/>
      <c r="R1532" s="25"/>
    </row>
    <row r="1533" customFormat="false" ht="21" hidden="false" customHeight="false" outlineLevel="0" collapsed="false">
      <c r="I1533" s="2"/>
      <c r="J1533" s="9"/>
      <c r="K1533" s="9"/>
      <c r="N1533" s="25"/>
      <c r="Q1533" s="25"/>
      <c r="R1533" s="25"/>
    </row>
    <row r="1534" customFormat="false" ht="21" hidden="false" customHeight="false" outlineLevel="0" collapsed="false">
      <c r="I1534" s="2"/>
      <c r="J1534" s="9"/>
      <c r="K1534" s="9"/>
      <c r="N1534" s="25"/>
      <c r="Q1534" s="25"/>
      <c r="R1534" s="25"/>
    </row>
    <row r="1535" customFormat="false" ht="21" hidden="false" customHeight="false" outlineLevel="0" collapsed="false">
      <c r="I1535" s="2"/>
      <c r="J1535" s="9"/>
      <c r="K1535" s="9"/>
      <c r="N1535" s="25"/>
      <c r="Q1535" s="25"/>
      <c r="R1535" s="25"/>
    </row>
    <row r="1536" customFormat="false" ht="21" hidden="false" customHeight="false" outlineLevel="0" collapsed="false">
      <c r="I1536" s="2"/>
      <c r="J1536" s="9"/>
      <c r="K1536" s="9"/>
      <c r="N1536" s="25"/>
      <c r="Q1536" s="25"/>
      <c r="R1536" s="25"/>
    </row>
    <row r="1537" customFormat="false" ht="21" hidden="false" customHeight="false" outlineLevel="0" collapsed="false">
      <c r="I1537" s="2"/>
      <c r="J1537" s="9"/>
      <c r="K1537" s="9"/>
      <c r="N1537" s="25"/>
      <c r="Q1537" s="25"/>
      <c r="R1537" s="25"/>
    </row>
    <row r="1538" customFormat="false" ht="21" hidden="false" customHeight="false" outlineLevel="0" collapsed="false">
      <c r="I1538" s="2"/>
      <c r="J1538" s="9"/>
      <c r="K1538" s="9"/>
      <c r="N1538" s="25"/>
      <c r="Q1538" s="25"/>
      <c r="R1538" s="25"/>
    </row>
    <row r="1539" customFormat="false" ht="21" hidden="false" customHeight="false" outlineLevel="0" collapsed="false">
      <c r="I1539" s="2"/>
      <c r="J1539" s="9"/>
      <c r="K1539" s="9"/>
      <c r="N1539" s="25"/>
      <c r="Q1539" s="25"/>
      <c r="R1539" s="25"/>
    </row>
    <row r="1540" customFormat="false" ht="21" hidden="false" customHeight="false" outlineLevel="0" collapsed="false">
      <c r="I1540" s="2"/>
      <c r="J1540" s="9"/>
      <c r="K1540" s="9"/>
      <c r="N1540" s="25"/>
      <c r="Q1540" s="25"/>
      <c r="R1540" s="25"/>
    </row>
    <row r="1541" customFormat="false" ht="21" hidden="false" customHeight="false" outlineLevel="0" collapsed="false">
      <c r="I1541" s="2"/>
      <c r="J1541" s="9"/>
      <c r="K1541" s="9"/>
      <c r="N1541" s="25"/>
      <c r="Q1541" s="25"/>
      <c r="R1541" s="25"/>
    </row>
    <row r="1542" customFormat="false" ht="21" hidden="false" customHeight="false" outlineLevel="0" collapsed="false">
      <c r="I1542" s="2"/>
      <c r="J1542" s="9"/>
      <c r="K1542" s="9"/>
      <c r="N1542" s="25"/>
      <c r="Q1542" s="25"/>
      <c r="R1542" s="25"/>
    </row>
    <row r="1543" customFormat="false" ht="21" hidden="false" customHeight="false" outlineLevel="0" collapsed="false">
      <c r="I1543" s="2"/>
      <c r="J1543" s="9"/>
      <c r="K1543" s="9"/>
      <c r="N1543" s="25"/>
      <c r="Q1543" s="25"/>
      <c r="R1543" s="25"/>
    </row>
    <row r="1544" customFormat="false" ht="21" hidden="false" customHeight="false" outlineLevel="0" collapsed="false">
      <c r="I1544" s="2"/>
      <c r="J1544" s="9"/>
      <c r="K1544" s="9"/>
      <c r="N1544" s="25"/>
      <c r="Q1544" s="25"/>
      <c r="R1544" s="25"/>
    </row>
    <row r="1545" customFormat="false" ht="21" hidden="false" customHeight="false" outlineLevel="0" collapsed="false">
      <c r="I1545" s="2"/>
      <c r="J1545" s="9"/>
      <c r="K1545" s="9"/>
      <c r="N1545" s="25"/>
      <c r="Q1545" s="25"/>
      <c r="R1545" s="25"/>
    </row>
    <row r="1546" customFormat="false" ht="21" hidden="false" customHeight="false" outlineLevel="0" collapsed="false">
      <c r="I1546" s="2"/>
      <c r="J1546" s="9"/>
      <c r="K1546" s="9"/>
      <c r="N1546" s="25"/>
      <c r="Q1546" s="25"/>
      <c r="R1546" s="25"/>
    </row>
    <row r="1547" customFormat="false" ht="21" hidden="false" customHeight="false" outlineLevel="0" collapsed="false">
      <c r="I1547" s="2"/>
      <c r="J1547" s="9"/>
      <c r="K1547" s="9"/>
      <c r="N1547" s="25"/>
      <c r="Q1547" s="25"/>
      <c r="R1547" s="25"/>
    </row>
    <row r="1548" customFormat="false" ht="21" hidden="false" customHeight="false" outlineLevel="0" collapsed="false">
      <c r="I1548" s="2"/>
      <c r="J1548" s="9"/>
      <c r="K1548" s="9"/>
      <c r="N1548" s="25"/>
      <c r="Q1548" s="25"/>
      <c r="R1548" s="25"/>
    </row>
    <row r="1549" customFormat="false" ht="21" hidden="false" customHeight="false" outlineLevel="0" collapsed="false">
      <c r="I1549" s="2"/>
      <c r="J1549" s="9"/>
      <c r="K1549" s="9"/>
      <c r="N1549" s="25"/>
      <c r="Q1549" s="25"/>
      <c r="R1549" s="25"/>
    </row>
    <row r="1550" customFormat="false" ht="21" hidden="false" customHeight="false" outlineLevel="0" collapsed="false">
      <c r="I1550" s="2"/>
      <c r="J1550" s="9"/>
      <c r="K1550" s="9"/>
      <c r="N1550" s="25"/>
      <c r="Q1550" s="25"/>
      <c r="R1550" s="25"/>
    </row>
    <row r="1551" customFormat="false" ht="21" hidden="false" customHeight="false" outlineLevel="0" collapsed="false">
      <c r="I1551" s="2"/>
      <c r="J1551" s="9"/>
      <c r="K1551" s="9"/>
      <c r="N1551" s="25"/>
      <c r="Q1551" s="25"/>
      <c r="R1551" s="25"/>
    </row>
    <row r="1552" customFormat="false" ht="21" hidden="false" customHeight="false" outlineLevel="0" collapsed="false">
      <c r="I1552" s="2"/>
      <c r="J1552" s="9"/>
      <c r="K1552" s="9"/>
      <c r="N1552" s="25"/>
      <c r="Q1552" s="25"/>
      <c r="R1552" s="25"/>
    </row>
    <row r="1553" customFormat="false" ht="21" hidden="false" customHeight="false" outlineLevel="0" collapsed="false">
      <c r="I1553" s="2"/>
      <c r="J1553" s="9"/>
      <c r="K1553" s="9"/>
      <c r="N1553" s="25"/>
      <c r="Q1553" s="25"/>
      <c r="R1553" s="25"/>
    </row>
    <row r="1554" customFormat="false" ht="21" hidden="false" customHeight="false" outlineLevel="0" collapsed="false">
      <c r="I1554" s="2"/>
      <c r="J1554" s="9"/>
      <c r="K1554" s="9"/>
      <c r="N1554" s="25"/>
      <c r="Q1554" s="25"/>
      <c r="R1554" s="25"/>
    </row>
    <row r="1555" customFormat="false" ht="21" hidden="false" customHeight="false" outlineLevel="0" collapsed="false">
      <c r="I1555" s="2"/>
      <c r="J1555" s="9"/>
      <c r="K1555" s="9"/>
      <c r="N1555" s="25"/>
      <c r="Q1555" s="25"/>
      <c r="R1555" s="25"/>
    </row>
    <row r="1556" customFormat="false" ht="21" hidden="false" customHeight="false" outlineLevel="0" collapsed="false">
      <c r="I1556" s="2"/>
      <c r="J1556" s="9"/>
      <c r="K1556" s="9"/>
      <c r="N1556" s="25"/>
      <c r="Q1556" s="25"/>
      <c r="R1556" s="25"/>
    </row>
    <row r="1557" customFormat="false" ht="21" hidden="false" customHeight="false" outlineLevel="0" collapsed="false">
      <c r="I1557" s="2"/>
      <c r="J1557" s="9"/>
      <c r="K1557" s="9"/>
      <c r="N1557" s="25"/>
      <c r="Q1557" s="25"/>
      <c r="R1557" s="25"/>
    </row>
    <row r="1558" customFormat="false" ht="21" hidden="false" customHeight="false" outlineLevel="0" collapsed="false">
      <c r="I1558" s="2"/>
      <c r="J1558" s="9"/>
      <c r="K1558" s="9"/>
      <c r="N1558" s="25"/>
      <c r="Q1558" s="25"/>
      <c r="R1558" s="25"/>
    </row>
    <row r="1559" customFormat="false" ht="21" hidden="false" customHeight="false" outlineLevel="0" collapsed="false">
      <c r="I1559" s="2"/>
      <c r="J1559" s="9"/>
      <c r="K1559" s="9"/>
      <c r="N1559" s="25"/>
      <c r="Q1559" s="25"/>
      <c r="R1559" s="25"/>
    </row>
    <row r="1560" customFormat="false" ht="21" hidden="false" customHeight="false" outlineLevel="0" collapsed="false">
      <c r="I1560" s="2"/>
      <c r="J1560" s="9"/>
      <c r="K1560" s="9"/>
      <c r="N1560" s="25"/>
      <c r="Q1560" s="25"/>
      <c r="R1560" s="25"/>
    </row>
    <row r="1561" customFormat="false" ht="21" hidden="false" customHeight="false" outlineLevel="0" collapsed="false">
      <c r="I1561" s="2"/>
      <c r="J1561" s="9"/>
      <c r="K1561" s="9"/>
      <c r="N1561" s="25"/>
      <c r="Q1561" s="25"/>
      <c r="R1561" s="25"/>
    </row>
    <row r="1562" customFormat="false" ht="21" hidden="false" customHeight="false" outlineLevel="0" collapsed="false">
      <c r="I1562" s="2"/>
      <c r="J1562" s="9"/>
      <c r="K1562" s="9"/>
      <c r="N1562" s="25"/>
      <c r="Q1562" s="25"/>
      <c r="R1562" s="25"/>
    </row>
    <row r="1563" customFormat="false" ht="21" hidden="false" customHeight="false" outlineLevel="0" collapsed="false">
      <c r="I1563" s="2"/>
      <c r="J1563" s="9"/>
      <c r="K1563" s="9"/>
      <c r="N1563" s="25"/>
      <c r="Q1563" s="25"/>
      <c r="R1563" s="25"/>
    </row>
    <row r="1564" customFormat="false" ht="21" hidden="false" customHeight="false" outlineLevel="0" collapsed="false">
      <c r="I1564" s="2"/>
      <c r="J1564" s="9"/>
      <c r="K1564" s="9"/>
      <c r="N1564" s="25"/>
      <c r="Q1564" s="25"/>
      <c r="R1564" s="25"/>
    </row>
    <row r="1565" customFormat="false" ht="21" hidden="false" customHeight="false" outlineLevel="0" collapsed="false">
      <c r="I1565" s="2"/>
      <c r="J1565" s="9"/>
      <c r="K1565" s="9"/>
      <c r="N1565" s="25"/>
      <c r="Q1565" s="25"/>
      <c r="R1565" s="25"/>
    </row>
    <row r="1566" customFormat="false" ht="21" hidden="false" customHeight="false" outlineLevel="0" collapsed="false">
      <c r="I1566" s="2"/>
      <c r="J1566" s="9"/>
      <c r="K1566" s="9"/>
      <c r="N1566" s="25"/>
      <c r="Q1566" s="25"/>
      <c r="R1566" s="25"/>
    </row>
    <row r="1567" customFormat="false" ht="21" hidden="false" customHeight="false" outlineLevel="0" collapsed="false">
      <c r="I1567" s="2"/>
      <c r="J1567" s="9"/>
      <c r="K1567" s="9"/>
      <c r="N1567" s="25"/>
      <c r="Q1567" s="25"/>
      <c r="R1567" s="25"/>
    </row>
    <row r="1568" customFormat="false" ht="21" hidden="false" customHeight="false" outlineLevel="0" collapsed="false">
      <c r="I1568" s="2"/>
      <c r="J1568" s="9"/>
      <c r="K1568" s="9"/>
      <c r="N1568" s="25"/>
      <c r="Q1568" s="25"/>
      <c r="R1568" s="25"/>
    </row>
    <row r="1569" customFormat="false" ht="21" hidden="false" customHeight="false" outlineLevel="0" collapsed="false">
      <c r="I1569" s="2"/>
      <c r="J1569" s="9"/>
      <c r="K1569" s="9"/>
      <c r="N1569" s="25"/>
      <c r="Q1569" s="25"/>
      <c r="R1569" s="25"/>
    </row>
    <row r="1570" customFormat="false" ht="21" hidden="false" customHeight="false" outlineLevel="0" collapsed="false">
      <c r="I1570" s="2"/>
      <c r="J1570" s="9"/>
      <c r="K1570" s="9"/>
      <c r="N1570" s="25"/>
      <c r="Q1570" s="25"/>
      <c r="R1570" s="25"/>
    </row>
    <row r="1571" customFormat="false" ht="21" hidden="false" customHeight="false" outlineLevel="0" collapsed="false">
      <c r="I1571" s="2"/>
      <c r="J1571" s="9"/>
      <c r="K1571" s="9"/>
      <c r="N1571" s="25"/>
      <c r="Q1571" s="25"/>
      <c r="R1571" s="25"/>
    </row>
    <row r="1572" customFormat="false" ht="21" hidden="false" customHeight="false" outlineLevel="0" collapsed="false">
      <c r="I1572" s="2"/>
      <c r="J1572" s="9"/>
      <c r="K1572" s="9"/>
      <c r="N1572" s="25"/>
      <c r="Q1572" s="25"/>
      <c r="R1572" s="25"/>
    </row>
    <row r="1573" customFormat="false" ht="21" hidden="false" customHeight="false" outlineLevel="0" collapsed="false">
      <c r="I1573" s="2"/>
      <c r="J1573" s="9"/>
      <c r="K1573" s="9"/>
      <c r="N1573" s="25"/>
      <c r="Q1573" s="25"/>
      <c r="R1573" s="25"/>
    </row>
    <row r="1574" customFormat="false" ht="21" hidden="false" customHeight="false" outlineLevel="0" collapsed="false">
      <c r="I1574" s="2"/>
      <c r="J1574" s="9"/>
      <c r="K1574" s="9"/>
      <c r="N1574" s="25"/>
      <c r="Q1574" s="25"/>
      <c r="R1574" s="25"/>
    </row>
    <row r="1575" customFormat="false" ht="21" hidden="false" customHeight="false" outlineLevel="0" collapsed="false">
      <c r="I1575" s="2"/>
      <c r="J1575" s="9"/>
      <c r="K1575" s="9"/>
      <c r="N1575" s="25"/>
      <c r="Q1575" s="25"/>
      <c r="R1575" s="25"/>
    </row>
    <row r="1576" customFormat="false" ht="21" hidden="false" customHeight="false" outlineLevel="0" collapsed="false">
      <c r="I1576" s="2"/>
      <c r="J1576" s="9"/>
      <c r="K1576" s="9"/>
      <c r="N1576" s="25"/>
      <c r="Q1576" s="25"/>
      <c r="R1576" s="25"/>
    </row>
    <row r="1577" customFormat="false" ht="21" hidden="false" customHeight="false" outlineLevel="0" collapsed="false">
      <c r="I1577" s="2"/>
      <c r="J1577" s="9"/>
      <c r="K1577" s="9"/>
      <c r="N1577" s="25"/>
      <c r="Q1577" s="25"/>
      <c r="R1577" s="25"/>
    </row>
    <row r="1578" customFormat="false" ht="21" hidden="false" customHeight="false" outlineLevel="0" collapsed="false">
      <c r="I1578" s="2"/>
      <c r="J1578" s="9"/>
      <c r="K1578" s="9"/>
      <c r="N1578" s="25"/>
      <c r="Q1578" s="25"/>
      <c r="R1578" s="25"/>
    </row>
    <row r="1579" customFormat="false" ht="21" hidden="false" customHeight="false" outlineLevel="0" collapsed="false">
      <c r="I1579" s="2"/>
      <c r="J1579" s="9"/>
      <c r="K1579" s="9"/>
      <c r="N1579" s="25"/>
      <c r="Q1579" s="25"/>
      <c r="R1579" s="25"/>
    </row>
    <row r="1580" customFormat="false" ht="21" hidden="false" customHeight="false" outlineLevel="0" collapsed="false">
      <c r="I1580" s="2"/>
      <c r="J1580" s="9"/>
      <c r="K1580" s="9"/>
      <c r="N1580" s="25"/>
      <c r="Q1580" s="25"/>
      <c r="R1580" s="25"/>
    </row>
    <row r="1581" customFormat="false" ht="21" hidden="false" customHeight="false" outlineLevel="0" collapsed="false">
      <c r="I1581" s="2"/>
      <c r="J1581" s="9"/>
      <c r="K1581" s="9"/>
      <c r="N1581" s="25"/>
      <c r="Q1581" s="25"/>
      <c r="R1581" s="25"/>
    </row>
    <row r="1582" customFormat="false" ht="21" hidden="false" customHeight="false" outlineLevel="0" collapsed="false">
      <c r="I1582" s="2"/>
      <c r="J1582" s="9"/>
      <c r="K1582" s="9"/>
      <c r="N1582" s="25"/>
      <c r="Q1582" s="25"/>
      <c r="R1582" s="25"/>
    </row>
    <row r="1583" customFormat="false" ht="21" hidden="false" customHeight="false" outlineLevel="0" collapsed="false">
      <c r="I1583" s="2"/>
      <c r="J1583" s="9"/>
      <c r="K1583" s="9"/>
      <c r="N1583" s="25"/>
      <c r="Q1583" s="25"/>
      <c r="R1583" s="25"/>
    </row>
    <row r="1584" customFormat="false" ht="21" hidden="false" customHeight="false" outlineLevel="0" collapsed="false">
      <c r="I1584" s="2"/>
      <c r="J1584" s="9"/>
      <c r="K1584" s="9"/>
      <c r="N1584" s="25"/>
      <c r="Q1584" s="25"/>
      <c r="R1584" s="25"/>
    </row>
    <row r="1585" customFormat="false" ht="21" hidden="false" customHeight="false" outlineLevel="0" collapsed="false">
      <c r="I1585" s="2"/>
      <c r="J1585" s="9"/>
      <c r="K1585" s="9"/>
      <c r="N1585" s="25"/>
      <c r="Q1585" s="25"/>
      <c r="R1585" s="25"/>
    </row>
    <row r="1586" customFormat="false" ht="21" hidden="false" customHeight="false" outlineLevel="0" collapsed="false">
      <c r="I1586" s="2"/>
      <c r="J1586" s="9"/>
      <c r="K1586" s="9"/>
      <c r="N1586" s="25"/>
      <c r="Q1586" s="25"/>
      <c r="R1586" s="25"/>
    </row>
    <row r="1587" customFormat="false" ht="21" hidden="false" customHeight="false" outlineLevel="0" collapsed="false">
      <c r="I1587" s="2"/>
      <c r="J1587" s="9"/>
      <c r="K1587" s="9"/>
      <c r="N1587" s="25"/>
      <c r="Q1587" s="25"/>
      <c r="R1587" s="25"/>
    </row>
    <row r="1588" customFormat="false" ht="21" hidden="false" customHeight="false" outlineLevel="0" collapsed="false">
      <c r="I1588" s="2"/>
      <c r="J1588" s="9"/>
      <c r="K1588" s="9"/>
      <c r="N1588" s="25"/>
      <c r="Q1588" s="25"/>
      <c r="R1588" s="25"/>
    </row>
    <row r="1589" customFormat="false" ht="21" hidden="false" customHeight="false" outlineLevel="0" collapsed="false">
      <c r="I1589" s="2"/>
      <c r="J1589" s="9"/>
      <c r="K1589" s="9"/>
      <c r="N1589" s="25"/>
      <c r="Q1589" s="25"/>
      <c r="R1589" s="25"/>
    </row>
    <row r="1590" customFormat="false" ht="21" hidden="false" customHeight="false" outlineLevel="0" collapsed="false">
      <c r="I1590" s="2"/>
      <c r="J1590" s="9"/>
      <c r="K1590" s="9"/>
      <c r="N1590" s="25"/>
      <c r="Q1590" s="25"/>
      <c r="R1590" s="25"/>
    </row>
    <row r="1591" customFormat="false" ht="21" hidden="false" customHeight="false" outlineLevel="0" collapsed="false">
      <c r="I1591" s="2"/>
      <c r="J1591" s="9"/>
      <c r="K1591" s="9"/>
      <c r="N1591" s="25"/>
      <c r="Q1591" s="25"/>
      <c r="R1591" s="25"/>
    </row>
    <row r="1592" customFormat="false" ht="21" hidden="false" customHeight="false" outlineLevel="0" collapsed="false">
      <c r="I1592" s="2"/>
      <c r="J1592" s="9"/>
      <c r="K1592" s="9"/>
      <c r="N1592" s="25"/>
      <c r="Q1592" s="25"/>
      <c r="R1592" s="25"/>
    </row>
    <row r="1593" customFormat="false" ht="21" hidden="false" customHeight="false" outlineLevel="0" collapsed="false">
      <c r="I1593" s="2"/>
      <c r="J1593" s="9"/>
      <c r="K1593" s="9"/>
      <c r="N1593" s="25"/>
      <c r="Q1593" s="25"/>
      <c r="R1593" s="25"/>
    </row>
    <row r="1594" customFormat="false" ht="21" hidden="false" customHeight="false" outlineLevel="0" collapsed="false">
      <c r="I1594" s="2"/>
      <c r="J1594" s="9"/>
      <c r="K1594" s="9"/>
      <c r="N1594" s="25"/>
      <c r="Q1594" s="25"/>
      <c r="R1594" s="25"/>
    </row>
    <row r="1595" customFormat="false" ht="21" hidden="false" customHeight="false" outlineLevel="0" collapsed="false">
      <c r="I1595" s="2"/>
      <c r="J1595" s="9"/>
      <c r="K1595" s="9"/>
      <c r="N1595" s="25"/>
      <c r="Q1595" s="25"/>
      <c r="R1595" s="25"/>
    </row>
    <row r="1596" customFormat="false" ht="21" hidden="false" customHeight="false" outlineLevel="0" collapsed="false">
      <c r="I1596" s="2"/>
      <c r="J1596" s="9"/>
      <c r="K1596" s="9"/>
      <c r="N1596" s="25"/>
      <c r="Q1596" s="25"/>
      <c r="R1596" s="25"/>
    </row>
    <row r="1597" customFormat="false" ht="21" hidden="false" customHeight="false" outlineLevel="0" collapsed="false">
      <c r="I1597" s="2"/>
      <c r="J1597" s="9"/>
      <c r="K1597" s="9"/>
      <c r="N1597" s="25"/>
      <c r="Q1597" s="25"/>
      <c r="R1597" s="25"/>
    </row>
    <row r="1598" customFormat="false" ht="21" hidden="false" customHeight="false" outlineLevel="0" collapsed="false">
      <c r="I1598" s="2"/>
      <c r="J1598" s="9"/>
      <c r="K1598" s="9"/>
      <c r="N1598" s="25"/>
      <c r="Q1598" s="25"/>
      <c r="R1598" s="25"/>
    </row>
    <row r="1599" customFormat="false" ht="21" hidden="false" customHeight="false" outlineLevel="0" collapsed="false">
      <c r="I1599" s="2"/>
      <c r="J1599" s="9"/>
      <c r="K1599" s="9"/>
      <c r="N1599" s="25"/>
      <c r="Q1599" s="25"/>
      <c r="R1599" s="25"/>
    </row>
    <row r="1600" customFormat="false" ht="21" hidden="false" customHeight="false" outlineLevel="0" collapsed="false">
      <c r="I1600" s="2"/>
      <c r="J1600" s="9"/>
      <c r="K1600" s="9"/>
      <c r="N1600" s="25"/>
      <c r="Q1600" s="25"/>
      <c r="R1600" s="25"/>
    </row>
    <row r="1601" customFormat="false" ht="21" hidden="false" customHeight="false" outlineLevel="0" collapsed="false">
      <c r="I1601" s="2"/>
      <c r="J1601" s="9"/>
      <c r="K1601" s="9"/>
      <c r="N1601" s="25"/>
      <c r="Q1601" s="25"/>
      <c r="R1601" s="25"/>
    </row>
    <row r="1602" customFormat="false" ht="21" hidden="false" customHeight="false" outlineLevel="0" collapsed="false">
      <c r="I1602" s="2"/>
      <c r="J1602" s="9"/>
      <c r="K1602" s="9"/>
      <c r="N1602" s="25"/>
      <c r="Q1602" s="25"/>
      <c r="R1602" s="25"/>
    </row>
    <row r="1603" customFormat="false" ht="21" hidden="false" customHeight="false" outlineLevel="0" collapsed="false">
      <c r="I1603" s="2"/>
      <c r="J1603" s="9"/>
      <c r="K1603" s="9"/>
      <c r="N1603" s="25"/>
      <c r="Q1603" s="25"/>
      <c r="R1603" s="25"/>
    </row>
    <row r="1604" customFormat="false" ht="21" hidden="false" customHeight="false" outlineLevel="0" collapsed="false">
      <c r="I1604" s="2"/>
      <c r="J1604" s="9"/>
      <c r="K1604" s="9"/>
      <c r="N1604" s="25"/>
      <c r="Q1604" s="25"/>
      <c r="R1604" s="25"/>
    </row>
    <row r="1605" customFormat="false" ht="21" hidden="false" customHeight="false" outlineLevel="0" collapsed="false">
      <c r="I1605" s="2"/>
      <c r="J1605" s="9"/>
      <c r="K1605" s="9"/>
      <c r="N1605" s="25"/>
      <c r="Q1605" s="25"/>
      <c r="R1605" s="25"/>
    </row>
    <row r="1606" customFormat="false" ht="21" hidden="false" customHeight="false" outlineLevel="0" collapsed="false">
      <c r="I1606" s="2"/>
      <c r="J1606" s="9"/>
      <c r="K1606" s="9"/>
      <c r="N1606" s="25"/>
      <c r="Q1606" s="25"/>
      <c r="R1606" s="25"/>
    </row>
    <row r="1607" customFormat="false" ht="21" hidden="false" customHeight="false" outlineLevel="0" collapsed="false">
      <c r="I1607" s="2"/>
      <c r="J1607" s="9"/>
      <c r="K1607" s="9"/>
      <c r="N1607" s="25"/>
      <c r="Q1607" s="25"/>
      <c r="R1607" s="25"/>
    </row>
    <row r="1608" customFormat="false" ht="21" hidden="false" customHeight="false" outlineLevel="0" collapsed="false">
      <c r="I1608" s="2"/>
      <c r="J1608" s="9"/>
      <c r="K1608" s="9"/>
      <c r="N1608" s="25"/>
      <c r="Q1608" s="25"/>
      <c r="R1608" s="25"/>
    </row>
    <row r="1609" customFormat="false" ht="21" hidden="false" customHeight="false" outlineLevel="0" collapsed="false">
      <c r="I1609" s="2"/>
      <c r="J1609" s="9"/>
      <c r="K1609" s="9"/>
      <c r="N1609" s="25"/>
      <c r="Q1609" s="25"/>
      <c r="R1609" s="25"/>
    </row>
    <row r="1610" customFormat="false" ht="21" hidden="false" customHeight="false" outlineLevel="0" collapsed="false">
      <c r="I1610" s="2"/>
      <c r="J1610" s="9"/>
      <c r="K1610" s="9"/>
      <c r="N1610" s="25"/>
      <c r="Q1610" s="25"/>
      <c r="R1610" s="25"/>
    </row>
    <row r="1611" customFormat="false" ht="21" hidden="false" customHeight="false" outlineLevel="0" collapsed="false">
      <c r="I1611" s="2"/>
      <c r="J1611" s="9"/>
      <c r="K1611" s="9"/>
      <c r="N1611" s="25"/>
      <c r="Q1611" s="25"/>
      <c r="R1611" s="25"/>
    </row>
    <row r="1612" customFormat="false" ht="21" hidden="false" customHeight="false" outlineLevel="0" collapsed="false">
      <c r="I1612" s="2"/>
      <c r="J1612" s="9"/>
      <c r="K1612" s="9"/>
      <c r="N1612" s="25"/>
      <c r="Q1612" s="25"/>
      <c r="R1612" s="25"/>
    </row>
    <row r="1613" customFormat="false" ht="21" hidden="false" customHeight="false" outlineLevel="0" collapsed="false">
      <c r="I1613" s="2"/>
      <c r="J1613" s="9"/>
      <c r="K1613" s="9"/>
      <c r="N1613" s="25"/>
      <c r="Q1613" s="25"/>
      <c r="R1613" s="25"/>
    </row>
    <row r="1614" customFormat="false" ht="21" hidden="false" customHeight="false" outlineLevel="0" collapsed="false">
      <c r="I1614" s="2"/>
      <c r="J1614" s="9"/>
      <c r="K1614" s="9"/>
      <c r="N1614" s="25"/>
      <c r="Q1614" s="25"/>
      <c r="R1614" s="25"/>
    </row>
    <row r="1615" customFormat="false" ht="21" hidden="false" customHeight="false" outlineLevel="0" collapsed="false">
      <c r="I1615" s="2"/>
      <c r="J1615" s="9"/>
      <c r="K1615" s="9"/>
      <c r="N1615" s="25"/>
      <c r="Q1615" s="25"/>
      <c r="R1615" s="25"/>
    </row>
    <row r="1616" customFormat="false" ht="21" hidden="false" customHeight="false" outlineLevel="0" collapsed="false">
      <c r="I1616" s="2"/>
      <c r="J1616" s="9"/>
      <c r="K1616" s="9"/>
      <c r="N1616" s="25"/>
      <c r="Q1616" s="25"/>
      <c r="R1616" s="25"/>
    </row>
    <row r="1617" customFormat="false" ht="21" hidden="false" customHeight="false" outlineLevel="0" collapsed="false">
      <c r="I1617" s="2"/>
      <c r="J1617" s="9"/>
      <c r="K1617" s="9"/>
      <c r="N1617" s="25"/>
      <c r="Q1617" s="25"/>
      <c r="R1617" s="25"/>
    </row>
    <row r="1618" customFormat="false" ht="21" hidden="false" customHeight="false" outlineLevel="0" collapsed="false">
      <c r="I1618" s="2"/>
      <c r="J1618" s="9"/>
      <c r="K1618" s="9"/>
      <c r="N1618" s="25"/>
      <c r="Q1618" s="25"/>
      <c r="R1618" s="25"/>
    </row>
    <row r="1619" customFormat="false" ht="21" hidden="false" customHeight="false" outlineLevel="0" collapsed="false">
      <c r="I1619" s="2"/>
      <c r="J1619" s="9"/>
      <c r="K1619" s="9"/>
      <c r="N1619" s="25"/>
      <c r="Q1619" s="25"/>
      <c r="R1619" s="25"/>
    </row>
    <row r="1620" customFormat="false" ht="21" hidden="false" customHeight="false" outlineLevel="0" collapsed="false">
      <c r="I1620" s="2"/>
      <c r="J1620" s="9"/>
      <c r="K1620" s="9"/>
      <c r="N1620" s="25"/>
      <c r="Q1620" s="25"/>
      <c r="R1620" s="25"/>
    </row>
    <row r="1621" customFormat="false" ht="21" hidden="false" customHeight="false" outlineLevel="0" collapsed="false">
      <c r="I1621" s="2"/>
      <c r="J1621" s="9"/>
      <c r="K1621" s="9"/>
      <c r="N1621" s="25"/>
      <c r="Q1621" s="25"/>
      <c r="R1621" s="25"/>
    </row>
    <row r="1622" customFormat="false" ht="21" hidden="false" customHeight="false" outlineLevel="0" collapsed="false">
      <c r="I1622" s="2"/>
      <c r="J1622" s="9"/>
      <c r="K1622" s="9"/>
      <c r="N1622" s="25"/>
      <c r="Q1622" s="25"/>
      <c r="R1622" s="25"/>
    </row>
    <row r="1623" customFormat="false" ht="21" hidden="false" customHeight="false" outlineLevel="0" collapsed="false">
      <c r="I1623" s="2"/>
      <c r="J1623" s="9"/>
      <c r="K1623" s="9"/>
      <c r="N1623" s="25"/>
      <c r="Q1623" s="25"/>
      <c r="R1623" s="25"/>
    </row>
    <row r="1624" customFormat="false" ht="21" hidden="false" customHeight="false" outlineLevel="0" collapsed="false">
      <c r="I1624" s="2"/>
      <c r="J1624" s="9"/>
      <c r="K1624" s="9"/>
      <c r="N1624" s="25"/>
      <c r="Q1624" s="25"/>
      <c r="R1624" s="25"/>
    </row>
    <row r="1625" customFormat="false" ht="21" hidden="false" customHeight="false" outlineLevel="0" collapsed="false">
      <c r="I1625" s="2"/>
      <c r="J1625" s="9"/>
      <c r="K1625" s="9"/>
      <c r="N1625" s="25"/>
      <c r="Q1625" s="25"/>
      <c r="R1625" s="25"/>
    </row>
    <row r="1626" customFormat="false" ht="21" hidden="false" customHeight="false" outlineLevel="0" collapsed="false">
      <c r="I1626" s="2"/>
      <c r="J1626" s="9"/>
      <c r="K1626" s="9"/>
      <c r="N1626" s="25"/>
      <c r="Q1626" s="25"/>
      <c r="R1626" s="25"/>
    </row>
    <row r="1627" customFormat="false" ht="21" hidden="false" customHeight="false" outlineLevel="0" collapsed="false">
      <c r="I1627" s="2"/>
      <c r="J1627" s="9"/>
      <c r="K1627" s="9"/>
      <c r="N1627" s="25"/>
      <c r="Q1627" s="25"/>
      <c r="R1627" s="25"/>
    </row>
    <row r="1628" customFormat="false" ht="21" hidden="false" customHeight="false" outlineLevel="0" collapsed="false">
      <c r="I1628" s="2"/>
      <c r="J1628" s="9"/>
      <c r="K1628" s="9"/>
      <c r="N1628" s="25"/>
      <c r="Q1628" s="25"/>
      <c r="R1628" s="25"/>
    </row>
    <row r="1629" customFormat="false" ht="21" hidden="false" customHeight="false" outlineLevel="0" collapsed="false">
      <c r="I1629" s="2"/>
      <c r="J1629" s="9"/>
      <c r="K1629" s="9"/>
      <c r="N1629" s="25"/>
      <c r="Q1629" s="25"/>
      <c r="R1629" s="25"/>
    </row>
    <row r="1630" customFormat="false" ht="21" hidden="false" customHeight="false" outlineLevel="0" collapsed="false">
      <c r="I1630" s="2"/>
      <c r="J1630" s="9"/>
      <c r="K1630" s="9"/>
      <c r="N1630" s="25"/>
      <c r="Q1630" s="25"/>
      <c r="R1630" s="25"/>
    </row>
    <row r="1631" customFormat="false" ht="21" hidden="false" customHeight="false" outlineLevel="0" collapsed="false">
      <c r="I1631" s="2"/>
      <c r="J1631" s="9"/>
      <c r="K1631" s="9"/>
      <c r="N1631" s="25"/>
      <c r="Q1631" s="25"/>
      <c r="R1631" s="25"/>
    </row>
    <row r="1632" customFormat="false" ht="21" hidden="false" customHeight="false" outlineLevel="0" collapsed="false">
      <c r="I1632" s="2"/>
      <c r="J1632" s="9"/>
      <c r="K1632" s="9"/>
      <c r="N1632" s="25"/>
      <c r="Q1632" s="25"/>
      <c r="R1632" s="25"/>
    </row>
    <row r="1633" customFormat="false" ht="21" hidden="false" customHeight="false" outlineLevel="0" collapsed="false">
      <c r="I1633" s="2"/>
      <c r="J1633" s="9"/>
      <c r="K1633" s="9"/>
      <c r="N1633" s="25"/>
      <c r="Q1633" s="25"/>
      <c r="R1633" s="25"/>
    </row>
    <row r="1634" customFormat="false" ht="21" hidden="false" customHeight="false" outlineLevel="0" collapsed="false">
      <c r="I1634" s="2"/>
      <c r="J1634" s="9"/>
      <c r="K1634" s="9"/>
      <c r="N1634" s="25"/>
      <c r="Q1634" s="25"/>
      <c r="R1634" s="25"/>
    </row>
    <row r="1635" customFormat="false" ht="21" hidden="false" customHeight="false" outlineLevel="0" collapsed="false">
      <c r="I1635" s="2"/>
      <c r="J1635" s="9"/>
      <c r="K1635" s="9"/>
      <c r="N1635" s="25"/>
      <c r="Q1635" s="25"/>
      <c r="R1635" s="25"/>
    </row>
    <row r="1636" customFormat="false" ht="21" hidden="false" customHeight="false" outlineLevel="0" collapsed="false">
      <c r="I1636" s="2"/>
      <c r="J1636" s="9"/>
      <c r="K1636" s="9"/>
      <c r="N1636" s="25"/>
      <c r="Q1636" s="25"/>
      <c r="R1636" s="25"/>
    </row>
    <row r="1637" customFormat="false" ht="21" hidden="false" customHeight="false" outlineLevel="0" collapsed="false">
      <c r="I1637" s="2"/>
      <c r="J1637" s="9"/>
      <c r="K1637" s="9"/>
      <c r="N1637" s="25"/>
      <c r="Q1637" s="25"/>
      <c r="R1637" s="25"/>
    </row>
    <row r="1638" customFormat="false" ht="21" hidden="false" customHeight="false" outlineLevel="0" collapsed="false">
      <c r="I1638" s="2"/>
      <c r="J1638" s="9"/>
      <c r="K1638" s="9"/>
      <c r="N1638" s="25"/>
      <c r="Q1638" s="25"/>
      <c r="R1638" s="25"/>
    </row>
    <row r="1639" customFormat="false" ht="21" hidden="false" customHeight="false" outlineLevel="0" collapsed="false">
      <c r="I1639" s="2"/>
      <c r="J1639" s="9"/>
      <c r="K1639" s="9"/>
      <c r="N1639" s="25"/>
      <c r="Q1639" s="25"/>
      <c r="R1639" s="25"/>
    </row>
    <row r="1640" customFormat="false" ht="21" hidden="false" customHeight="false" outlineLevel="0" collapsed="false">
      <c r="I1640" s="2"/>
      <c r="J1640" s="9"/>
      <c r="K1640" s="9"/>
      <c r="N1640" s="25"/>
      <c r="Q1640" s="25"/>
      <c r="R1640" s="25"/>
    </row>
    <row r="1641" customFormat="false" ht="21" hidden="false" customHeight="false" outlineLevel="0" collapsed="false">
      <c r="I1641" s="2"/>
      <c r="J1641" s="9"/>
      <c r="K1641" s="9"/>
      <c r="N1641" s="25"/>
      <c r="Q1641" s="25"/>
      <c r="R1641" s="25"/>
    </row>
    <row r="1642" customFormat="false" ht="21" hidden="false" customHeight="false" outlineLevel="0" collapsed="false">
      <c r="I1642" s="2"/>
      <c r="J1642" s="9"/>
      <c r="K1642" s="9"/>
      <c r="N1642" s="25"/>
      <c r="Q1642" s="25"/>
      <c r="R1642" s="25"/>
    </row>
    <row r="1643" customFormat="false" ht="21" hidden="false" customHeight="false" outlineLevel="0" collapsed="false">
      <c r="I1643" s="2"/>
      <c r="J1643" s="9"/>
      <c r="K1643" s="9"/>
      <c r="N1643" s="25"/>
      <c r="Q1643" s="25"/>
      <c r="R1643" s="25"/>
    </row>
    <row r="1644" customFormat="false" ht="21" hidden="false" customHeight="false" outlineLevel="0" collapsed="false">
      <c r="I1644" s="2"/>
      <c r="J1644" s="9"/>
      <c r="K1644" s="9"/>
      <c r="N1644" s="25"/>
      <c r="Q1644" s="25"/>
      <c r="R1644" s="25"/>
    </row>
    <row r="1645" customFormat="false" ht="21" hidden="false" customHeight="false" outlineLevel="0" collapsed="false">
      <c r="I1645" s="2"/>
      <c r="J1645" s="9"/>
      <c r="K1645" s="9"/>
      <c r="N1645" s="25"/>
      <c r="Q1645" s="25"/>
      <c r="R1645" s="25"/>
    </row>
    <row r="1646" customFormat="false" ht="21" hidden="false" customHeight="false" outlineLevel="0" collapsed="false">
      <c r="I1646" s="2"/>
      <c r="J1646" s="9"/>
      <c r="K1646" s="9"/>
      <c r="N1646" s="25"/>
      <c r="Q1646" s="25"/>
      <c r="R1646" s="25"/>
    </row>
    <row r="1647" customFormat="false" ht="21" hidden="false" customHeight="false" outlineLevel="0" collapsed="false">
      <c r="I1647" s="2"/>
      <c r="J1647" s="9"/>
      <c r="K1647" s="9"/>
      <c r="N1647" s="25"/>
      <c r="Q1647" s="25"/>
      <c r="R1647" s="25"/>
    </row>
    <row r="1648" customFormat="false" ht="21" hidden="false" customHeight="false" outlineLevel="0" collapsed="false">
      <c r="I1648" s="2"/>
      <c r="J1648" s="9"/>
      <c r="K1648" s="9"/>
      <c r="N1648" s="25"/>
      <c r="Q1648" s="25"/>
      <c r="R1648" s="25"/>
    </row>
    <row r="1649" customFormat="false" ht="21" hidden="false" customHeight="false" outlineLevel="0" collapsed="false">
      <c r="I1649" s="2"/>
      <c r="J1649" s="9"/>
      <c r="K1649" s="9"/>
      <c r="N1649" s="25"/>
      <c r="Q1649" s="25"/>
      <c r="R1649" s="25"/>
    </row>
    <row r="1650" customFormat="false" ht="21" hidden="false" customHeight="false" outlineLevel="0" collapsed="false">
      <c r="I1650" s="2"/>
      <c r="J1650" s="9"/>
      <c r="K1650" s="9"/>
      <c r="N1650" s="25"/>
      <c r="Q1650" s="25"/>
      <c r="R1650" s="25"/>
    </row>
    <row r="1651" customFormat="false" ht="21" hidden="false" customHeight="false" outlineLevel="0" collapsed="false">
      <c r="I1651" s="2"/>
      <c r="J1651" s="9"/>
      <c r="K1651" s="9"/>
      <c r="N1651" s="25"/>
      <c r="Q1651" s="25"/>
      <c r="R1651" s="25"/>
    </row>
    <row r="1652" customFormat="false" ht="21" hidden="false" customHeight="false" outlineLevel="0" collapsed="false">
      <c r="I1652" s="2"/>
      <c r="J1652" s="9"/>
      <c r="K1652" s="9"/>
      <c r="N1652" s="25"/>
      <c r="Q1652" s="25"/>
      <c r="R1652" s="25"/>
    </row>
    <row r="1653" customFormat="false" ht="21" hidden="false" customHeight="false" outlineLevel="0" collapsed="false">
      <c r="I1653" s="2"/>
      <c r="J1653" s="9"/>
      <c r="K1653" s="9"/>
      <c r="N1653" s="25"/>
      <c r="Q1653" s="25"/>
      <c r="R1653" s="25"/>
    </row>
    <row r="1654" customFormat="false" ht="21" hidden="false" customHeight="false" outlineLevel="0" collapsed="false">
      <c r="I1654" s="2"/>
      <c r="J1654" s="9"/>
      <c r="K1654" s="9"/>
      <c r="N1654" s="25"/>
      <c r="Q1654" s="25"/>
      <c r="R1654" s="25"/>
    </row>
    <row r="1655" customFormat="false" ht="21" hidden="false" customHeight="false" outlineLevel="0" collapsed="false">
      <c r="I1655" s="2"/>
      <c r="J1655" s="9"/>
      <c r="K1655" s="9"/>
      <c r="N1655" s="25"/>
      <c r="Q1655" s="25"/>
      <c r="R1655" s="25"/>
    </row>
    <row r="1656" customFormat="false" ht="21" hidden="false" customHeight="false" outlineLevel="0" collapsed="false">
      <c r="I1656" s="2"/>
      <c r="J1656" s="9"/>
      <c r="K1656" s="9"/>
      <c r="N1656" s="25"/>
      <c r="Q1656" s="25"/>
      <c r="R1656" s="25"/>
    </row>
    <row r="1657" customFormat="false" ht="21" hidden="false" customHeight="false" outlineLevel="0" collapsed="false">
      <c r="I1657" s="2"/>
      <c r="J1657" s="9"/>
      <c r="K1657" s="9"/>
      <c r="N1657" s="25"/>
      <c r="Q1657" s="25"/>
      <c r="R1657" s="25"/>
    </row>
    <row r="1658" customFormat="false" ht="21" hidden="false" customHeight="false" outlineLevel="0" collapsed="false">
      <c r="I1658" s="2"/>
      <c r="J1658" s="9"/>
      <c r="K1658" s="9"/>
      <c r="N1658" s="25"/>
      <c r="Q1658" s="25"/>
      <c r="R1658" s="25"/>
    </row>
    <row r="1659" customFormat="false" ht="21" hidden="false" customHeight="false" outlineLevel="0" collapsed="false">
      <c r="I1659" s="2"/>
      <c r="J1659" s="9"/>
      <c r="K1659" s="9"/>
      <c r="N1659" s="25"/>
      <c r="Q1659" s="25"/>
      <c r="R1659" s="25"/>
    </row>
    <row r="1660" customFormat="false" ht="21" hidden="false" customHeight="false" outlineLevel="0" collapsed="false">
      <c r="I1660" s="2"/>
      <c r="J1660" s="9"/>
      <c r="K1660" s="9"/>
      <c r="N1660" s="25"/>
      <c r="Q1660" s="25"/>
      <c r="R1660" s="25"/>
    </row>
    <row r="1661" customFormat="false" ht="21" hidden="false" customHeight="false" outlineLevel="0" collapsed="false">
      <c r="I1661" s="2"/>
      <c r="J1661" s="9"/>
      <c r="K1661" s="9"/>
      <c r="N1661" s="25"/>
      <c r="Q1661" s="25"/>
      <c r="R1661" s="25"/>
    </row>
    <row r="1662" customFormat="false" ht="21" hidden="false" customHeight="false" outlineLevel="0" collapsed="false">
      <c r="I1662" s="2"/>
      <c r="J1662" s="9"/>
      <c r="K1662" s="9"/>
      <c r="N1662" s="25"/>
      <c r="Q1662" s="25"/>
      <c r="R1662" s="25"/>
    </row>
    <row r="1663" customFormat="false" ht="21" hidden="false" customHeight="false" outlineLevel="0" collapsed="false">
      <c r="I1663" s="2"/>
      <c r="J1663" s="9"/>
      <c r="K1663" s="9"/>
      <c r="N1663" s="25"/>
      <c r="Q1663" s="25"/>
      <c r="R1663" s="25"/>
    </row>
    <row r="1664" customFormat="false" ht="21" hidden="false" customHeight="false" outlineLevel="0" collapsed="false">
      <c r="I1664" s="2"/>
      <c r="J1664" s="9"/>
      <c r="K1664" s="9"/>
      <c r="N1664" s="25"/>
      <c r="Q1664" s="25"/>
      <c r="R1664" s="25"/>
    </row>
    <row r="1665" customFormat="false" ht="21" hidden="false" customHeight="false" outlineLevel="0" collapsed="false">
      <c r="I1665" s="2"/>
      <c r="J1665" s="9"/>
      <c r="K1665" s="9"/>
      <c r="N1665" s="25"/>
      <c r="Q1665" s="25"/>
      <c r="R1665" s="25"/>
    </row>
    <row r="1666" customFormat="false" ht="21" hidden="false" customHeight="false" outlineLevel="0" collapsed="false">
      <c r="I1666" s="2"/>
      <c r="J1666" s="9"/>
      <c r="K1666" s="9"/>
      <c r="N1666" s="25"/>
      <c r="Q1666" s="25"/>
      <c r="R1666" s="25"/>
    </row>
    <row r="1667" customFormat="false" ht="21" hidden="false" customHeight="false" outlineLevel="0" collapsed="false">
      <c r="I1667" s="2"/>
      <c r="J1667" s="9"/>
      <c r="K1667" s="9"/>
      <c r="N1667" s="25"/>
      <c r="Q1667" s="25"/>
      <c r="R1667" s="25"/>
    </row>
    <row r="1668" customFormat="false" ht="21" hidden="false" customHeight="false" outlineLevel="0" collapsed="false">
      <c r="I1668" s="2"/>
      <c r="J1668" s="9"/>
      <c r="K1668" s="9"/>
      <c r="N1668" s="25"/>
      <c r="Q1668" s="25"/>
      <c r="R1668" s="25"/>
    </row>
    <row r="1669" customFormat="false" ht="21" hidden="false" customHeight="false" outlineLevel="0" collapsed="false">
      <c r="I1669" s="2"/>
      <c r="J1669" s="9"/>
      <c r="K1669" s="9"/>
      <c r="N1669" s="25"/>
      <c r="Q1669" s="25"/>
      <c r="R1669" s="25"/>
    </row>
    <row r="1670" customFormat="false" ht="21" hidden="false" customHeight="false" outlineLevel="0" collapsed="false">
      <c r="I1670" s="2"/>
      <c r="J1670" s="9"/>
      <c r="K1670" s="9"/>
      <c r="N1670" s="25"/>
      <c r="Q1670" s="25"/>
      <c r="R1670" s="25"/>
    </row>
    <row r="1671" customFormat="false" ht="21" hidden="false" customHeight="false" outlineLevel="0" collapsed="false">
      <c r="I1671" s="2"/>
      <c r="J1671" s="9"/>
      <c r="K1671" s="9"/>
      <c r="N1671" s="25"/>
      <c r="Q1671" s="25"/>
      <c r="R1671" s="25"/>
    </row>
    <row r="1672" customFormat="false" ht="21" hidden="false" customHeight="false" outlineLevel="0" collapsed="false">
      <c r="I1672" s="2"/>
      <c r="J1672" s="9"/>
      <c r="K1672" s="9"/>
      <c r="N1672" s="25"/>
      <c r="Q1672" s="25"/>
      <c r="R1672" s="25"/>
    </row>
    <row r="1673" customFormat="false" ht="21" hidden="false" customHeight="false" outlineLevel="0" collapsed="false">
      <c r="I1673" s="2"/>
      <c r="J1673" s="9"/>
      <c r="K1673" s="9"/>
      <c r="N1673" s="25"/>
      <c r="Q1673" s="25"/>
      <c r="R1673" s="25"/>
    </row>
    <row r="1674" customFormat="false" ht="21" hidden="false" customHeight="false" outlineLevel="0" collapsed="false">
      <c r="I1674" s="2"/>
      <c r="J1674" s="9"/>
      <c r="K1674" s="9"/>
      <c r="N1674" s="25"/>
      <c r="Q1674" s="25"/>
      <c r="R1674" s="25"/>
    </row>
    <row r="1675" customFormat="false" ht="21" hidden="false" customHeight="false" outlineLevel="0" collapsed="false">
      <c r="I1675" s="2"/>
      <c r="J1675" s="9"/>
      <c r="K1675" s="9"/>
      <c r="N1675" s="25"/>
      <c r="Q1675" s="25"/>
      <c r="R1675" s="25"/>
    </row>
    <row r="1676" customFormat="false" ht="21" hidden="false" customHeight="false" outlineLevel="0" collapsed="false">
      <c r="I1676" s="2"/>
      <c r="J1676" s="9"/>
      <c r="K1676" s="9"/>
      <c r="N1676" s="25"/>
      <c r="Q1676" s="25"/>
      <c r="R1676" s="25"/>
    </row>
    <row r="1677" customFormat="false" ht="21" hidden="false" customHeight="false" outlineLevel="0" collapsed="false">
      <c r="I1677" s="2"/>
      <c r="J1677" s="9"/>
      <c r="K1677" s="9"/>
      <c r="N1677" s="25"/>
      <c r="Q1677" s="25"/>
      <c r="R1677" s="25"/>
    </row>
    <row r="1678" customFormat="false" ht="21" hidden="false" customHeight="false" outlineLevel="0" collapsed="false">
      <c r="I1678" s="2"/>
      <c r="J1678" s="9"/>
      <c r="K1678" s="9"/>
      <c r="N1678" s="25"/>
      <c r="Q1678" s="25"/>
      <c r="R1678" s="25"/>
    </row>
    <row r="1679" customFormat="false" ht="21" hidden="false" customHeight="false" outlineLevel="0" collapsed="false">
      <c r="I1679" s="2"/>
      <c r="J1679" s="9"/>
      <c r="K1679" s="9"/>
      <c r="N1679" s="25"/>
      <c r="Q1679" s="25"/>
      <c r="R1679" s="25"/>
    </row>
    <row r="1680" customFormat="false" ht="21" hidden="false" customHeight="false" outlineLevel="0" collapsed="false">
      <c r="I1680" s="2"/>
      <c r="J1680" s="9"/>
      <c r="K1680" s="9"/>
      <c r="N1680" s="25"/>
      <c r="Q1680" s="25"/>
      <c r="R1680" s="25"/>
    </row>
    <row r="1681" customFormat="false" ht="21" hidden="false" customHeight="false" outlineLevel="0" collapsed="false">
      <c r="I1681" s="2"/>
      <c r="J1681" s="9"/>
      <c r="K1681" s="9"/>
      <c r="N1681" s="25"/>
      <c r="Q1681" s="25"/>
      <c r="R1681" s="25"/>
    </row>
    <row r="1682" customFormat="false" ht="21" hidden="false" customHeight="false" outlineLevel="0" collapsed="false">
      <c r="I1682" s="2"/>
      <c r="J1682" s="9"/>
      <c r="K1682" s="9"/>
      <c r="N1682" s="25"/>
      <c r="Q1682" s="25"/>
      <c r="R1682" s="25"/>
    </row>
    <row r="1683" customFormat="false" ht="21" hidden="false" customHeight="false" outlineLevel="0" collapsed="false">
      <c r="I1683" s="2"/>
      <c r="J1683" s="9"/>
      <c r="K1683" s="9"/>
      <c r="N1683" s="25"/>
      <c r="Q1683" s="25"/>
      <c r="R1683" s="25"/>
    </row>
    <row r="1684" customFormat="false" ht="21" hidden="false" customHeight="false" outlineLevel="0" collapsed="false">
      <c r="I1684" s="2"/>
      <c r="J1684" s="9"/>
      <c r="K1684" s="9"/>
      <c r="N1684" s="25"/>
      <c r="Q1684" s="25"/>
      <c r="R1684" s="25"/>
    </row>
    <row r="1685" customFormat="false" ht="21" hidden="false" customHeight="false" outlineLevel="0" collapsed="false">
      <c r="I1685" s="2"/>
      <c r="J1685" s="9"/>
      <c r="K1685" s="9"/>
      <c r="N1685" s="25"/>
      <c r="Q1685" s="25"/>
      <c r="R1685" s="25"/>
    </row>
    <row r="1686" customFormat="false" ht="21" hidden="false" customHeight="false" outlineLevel="0" collapsed="false">
      <c r="I1686" s="2"/>
      <c r="J1686" s="9"/>
      <c r="K1686" s="9"/>
      <c r="N1686" s="25"/>
      <c r="Q1686" s="25"/>
      <c r="R1686" s="25"/>
    </row>
    <row r="1687" customFormat="false" ht="21" hidden="false" customHeight="false" outlineLevel="0" collapsed="false">
      <c r="I1687" s="2"/>
      <c r="J1687" s="9"/>
      <c r="K1687" s="9"/>
      <c r="N1687" s="25"/>
      <c r="Q1687" s="25"/>
      <c r="R1687" s="25"/>
    </row>
    <row r="1688" customFormat="false" ht="21" hidden="false" customHeight="false" outlineLevel="0" collapsed="false">
      <c r="I1688" s="2"/>
      <c r="J1688" s="9"/>
      <c r="K1688" s="9"/>
      <c r="N1688" s="25"/>
      <c r="Q1688" s="25"/>
      <c r="R1688" s="25"/>
    </row>
    <row r="1689" customFormat="false" ht="21" hidden="false" customHeight="false" outlineLevel="0" collapsed="false">
      <c r="I1689" s="2"/>
      <c r="J1689" s="9"/>
      <c r="K1689" s="9"/>
      <c r="N1689" s="25"/>
      <c r="Q1689" s="25"/>
      <c r="R1689" s="25"/>
    </row>
    <row r="1690" customFormat="false" ht="21" hidden="false" customHeight="false" outlineLevel="0" collapsed="false">
      <c r="I1690" s="2"/>
      <c r="J1690" s="9"/>
      <c r="K1690" s="9"/>
      <c r="N1690" s="25"/>
      <c r="Q1690" s="25"/>
      <c r="R1690" s="25"/>
    </row>
    <row r="1691" customFormat="false" ht="21" hidden="false" customHeight="false" outlineLevel="0" collapsed="false">
      <c r="I1691" s="2"/>
      <c r="J1691" s="9"/>
      <c r="K1691" s="9"/>
      <c r="N1691" s="25"/>
      <c r="Q1691" s="25"/>
      <c r="R1691" s="25"/>
    </row>
    <row r="1692" customFormat="false" ht="21" hidden="false" customHeight="false" outlineLevel="0" collapsed="false">
      <c r="I1692" s="2"/>
      <c r="J1692" s="9"/>
      <c r="K1692" s="9"/>
      <c r="N1692" s="25"/>
      <c r="Q1692" s="25"/>
      <c r="R1692" s="25"/>
    </row>
    <row r="1693" customFormat="false" ht="21" hidden="false" customHeight="false" outlineLevel="0" collapsed="false">
      <c r="I1693" s="2"/>
      <c r="J1693" s="9"/>
      <c r="K1693" s="9"/>
      <c r="N1693" s="25"/>
      <c r="Q1693" s="25"/>
      <c r="R1693" s="25"/>
    </row>
    <row r="1694" customFormat="false" ht="21" hidden="false" customHeight="false" outlineLevel="0" collapsed="false">
      <c r="I1694" s="2"/>
      <c r="J1694" s="9"/>
      <c r="K1694" s="9"/>
      <c r="N1694" s="25"/>
      <c r="Q1694" s="25"/>
      <c r="R1694" s="25"/>
    </row>
    <row r="1695" customFormat="false" ht="21" hidden="false" customHeight="false" outlineLevel="0" collapsed="false">
      <c r="I1695" s="2"/>
      <c r="J1695" s="9"/>
      <c r="K1695" s="9"/>
      <c r="N1695" s="25"/>
      <c r="Q1695" s="25"/>
      <c r="R1695" s="25"/>
    </row>
    <row r="1696" customFormat="false" ht="21" hidden="false" customHeight="false" outlineLevel="0" collapsed="false">
      <c r="I1696" s="2"/>
      <c r="J1696" s="9"/>
      <c r="K1696" s="9"/>
      <c r="N1696" s="25"/>
      <c r="Q1696" s="25"/>
      <c r="R1696" s="25"/>
    </row>
    <row r="1697" customFormat="false" ht="21" hidden="false" customHeight="false" outlineLevel="0" collapsed="false">
      <c r="I1697" s="2"/>
      <c r="J1697" s="9"/>
      <c r="K1697" s="9"/>
      <c r="N1697" s="25"/>
      <c r="Q1697" s="25"/>
      <c r="R1697" s="25"/>
    </row>
    <row r="1698" customFormat="false" ht="21" hidden="false" customHeight="false" outlineLevel="0" collapsed="false">
      <c r="I1698" s="2"/>
      <c r="J1698" s="9"/>
      <c r="K1698" s="9"/>
      <c r="N1698" s="25"/>
      <c r="Q1698" s="25"/>
      <c r="R1698" s="25"/>
    </row>
    <row r="1699" customFormat="false" ht="21" hidden="false" customHeight="false" outlineLevel="0" collapsed="false">
      <c r="I1699" s="2"/>
      <c r="J1699" s="9"/>
      <c r="K1699" s="9"/>
      <c r="N1699" s="25"/>
      <c r="Q1699" s="25"/>
      <c r="R1699" s="25"/>
    </row>
    <row r="1700" customFormat="false" ht="21" hidden="false" customHeight="false" outlineLevel="0" collapsed="false">
      <c r="I1700" s="2"/>
      <c r="J1700" s="9"/>
      <c r="K1700" s="9"/>
      <c r="N1700" s="25"/>
      <c r="Q1700" s="25"/>
      <c r="R1700" s="25"/>
    </row>
    <row r="1701" customFormat="false" ht="21" hidden="false" customHeight="false" outlineLevel="0" collapsed="false">
      <c r="I1701" s="2"/>
      <c r="J1701" s="9"/>
      <c r="K1701" s="9"/>
      <c r="N1701" s="25"/>
      <c r="Q1701" s="25"/>
      <c r="R1701" s="25"/>
    </row>
    <row r="1702" customFormat="false" ht="21" hidden="false" customHeight="false" outlineLevel="0" collapsed="false">
      <c r="I1702" s="2"/>
      <c r="J1702" s="9"/>
      <c r="K1702" s="9"/>
      <c r="N1702" s="25"/>
      <c r="Q1702" s="25"/>
      <c r="R1702" s="25"/>
    </row>
    <row r="1703" customFormat="false" ht="21" hidden="false" customHeight="false" outlineLevel="0" collapsed="false">
      <c r="I1703" s="2"/>
      <c r="J1703" s="9"/>
      <c r="K1703" s="9"/>
      <c r="N1703" s="25"/>
      <c r="Q1703" s="25"/>
      <c r="R1703" s="25"/>
    </row>
    <row r="1704" customFormat="false" ht="21" hidden="false" customHeight="false" outlineLevel="0" collapsed="false">
      <c r="I1704" s="2"/>
      <c r="J1704" s="9"/>
      <c r="K1704" s="9"/>
      <c r="N1704" s="25"/>
      <c r="Q1704" s="25"/>
      <c r="R1704" s="25"/>
    </row>
    <row r="1705" customFormat="false" ht="21" hidden="false" customHeight="false" outlineLevel="0" collapsed="false">
      <c r="I1705" s="2"/>
      <c r="J1705" s="9"/>
      <c r="K1705" s="9"/>
      <c r="N1705" s="25"/>
      <c r="Q1705" s="25"/>
      <c r="R1705" s="25"/>
    </row>
    <row r="1706" customFormat="false" ht="21" hidden="false" customHeight="false" outlineLevel="0" collapsed="false">
      <c r="I1706" s="2"/>
      <c r="J1706" s="9"/>
      <c r="K1706" s="9"/>
      <c r="N1706" s="25"/>
      <c r="Q1706" s="25"/>
      <c r="R1706" s="25"/>
    </row>
    <row r="1707" customFormat="false" ht="21" hidden="false" customHeight="false" outlineLevel="0" collapsed="false">
      <c r="I1707" s="2"/>
      <c r="J1707" s="9"/>
      <c r="K1707" s="9"/>
      <c r="N1707" s="25"/>
      <c r="Q1707" s="25"/>
      <c r="R1707" s="25"/>
    </row>
    <row r="1708" customFormat="false" ht="21" hidden="false" customHeight="false" outlineLevel="0" collapsed="false">
      <c r="I1708" s="2"/>
      <c r="J1708" s="9"/>
      <c r="K1708" s="9"/>
      <c r="N1708" s="25"/>
      <c r="Q1708" s="25"/>
      <c r="R1708" s="25"/>
    </row>
    <row r="1709" customFormat="false" ht="21" hidden="false" customHeight="false" outlineLevel="0" collapsed="false">
      <c r="I1709" s="2"/>
      <c r="J1709" s="9"/>
      <c r="K1709" s="9"/>
      <c r="N1709" s="25"/>
      <c r="Q1709" s="25"/>
      <c r="R1709" s="25"/>
    </row>
    <row r="1710" customFormat="false" ht="21" hidden="false" customHeight="false" outlineLevel="0" collapsed="false">
      <c r="I1710" s="2"/>
      <c r="J1710" s="9"/>
      <c r="K1710" s="9"/>
      <c r="N1710" s="25"/>
      <c r="Q1710" s="25"/>
      <c r="R1710" s="25"/>
    </row>
    <row r="1711" customFormat="false" ht="21" hidden="false" customHeight="false" outlineLevel="0" collapsed="false">
      <c r="I1711" s="2"/>
      <c r="J1711" s="9"/>
      <c r="K1711" s="9"/>
      <c r="N1711" s="25"/>
      <c r="Q1711" s="25"/>
      <c r="R1711" s="25"/>
    </row>
    <row r="1712" customFormat="false" ht="21" hidden="false" customHeight="false" outlineLevel="0" collapsed="false">
      <c r="I1712" s="2"/>
      <c r="J1712" s="9"/>
      <c r="K1712" s="9"/>
      <c r="N1712" s="25"/>
      <c r="Q1712" s="25"/>
      <c r="R1712" s="25"/>
    </row>
    <row r="1713" customFormat="false" ht="21" hidden="false" customHeight="false" outlineLevel="0" collapsed="false">
      <c r="I1713" s="2"/>
      <c r="J1713" s="9"/>
      <c r="K1713" s="9"/>
      <c r="N1713" s="25"/>
      <c r="Q1713" s="25"/>
      <c r="R1713" s="25"/>
    </row>
    <row r="1714" customFormat="false" ht="21" hidden="false" customHeight="false" outlineLevel="0" collapsed="false">
      <c r="I1714" s="2"/>
      <c r="J1714" s="9"/>
      <c r="K1714" s="9"/>
      <c r="N1714" s="25"/>
      <c r="Q1714" s="25"/>
      <c r="R1714" s="25"/>
    </row>
    <row r="1715" customFormat="false" ht="21" hidden="false" customHeight="false" outlineLevel="0" collapsed="false">
      <c r="I1715" s="2"/>
      <c r="J1715" s="9"/>
      <c r="K1715" s="9"/>
      <c r="N1715" s="25"/>
      <c r="Q1715" s="25"/>
      <c r="R1715" s="25"/>
    </row>
    <row r="1716" customFormat="false" ht="21" hidden="false" customHeight="false" outlineLevel="0" collapsed="false">
      <c r="I1716" s="2"/>
      <c r="J1716" s="9"/>
      <c r="K1716" s="9"/>
      <c r="N1716" s="25"/>
      <c r="Q1716" s="25"/>
      <c r="R1716" s="25"/>
    </row>
    <row r="1717" customFormat="false" ht="21" hidden="false" customHeight="false" outlineLevel="0" collapsed="false">
      <c r="I1717" s="2"/>
      <c r="J1717" s="9"/>
      <c r="K1717" s="9"/>
      <c r="N1717" s="25"/>
      <c r="Q1717" s="25"/>
      <c r="R1717" s="25"/>
    </row>
    <row r="1718" customFormat="false" ht="21" hidden="false" customHeight="false" outlineLevel="0" collapsed="false">
      <c r="I1718" s="2"/>
      <c r="J1718" s="9"/>
      <c r="K1718" s="9"/>
      <c r="N1718" s="25"/>
      <c r="Q1718" s="25"/>
      <c r="R1718" s="25"/>
    </row>
    <row r="1719" customFormat="false" ht="21" hidden="false" customHeight="false" outlineLevel="0" collapsed="false">
      <c r="I1719" s="2"/>
      <c r="J1719" s="9"/>
      <c r="K1719" s="9"/>
      <c r="N1719" s="25"/>
      <c r="Q1719" s="25"/>
      <c r="R1719" s="25"/>
    </row>
    <row r="1720" customFormat="false" ht="21" hidden="false" customHeight="false" outlineLevel="0" collapsed="false">
      <c r="I1720" s="2"/>
      <c r="J1720" s="9"/>
      <c r="K1720" s="9"/>
      <c r="N1720" s="25"/>
      <c r="Q1720" s="25"/>
      <c r="R1720" s="25"/>
    </row>
    <row r="1721" customFormat="false" ht="21" hidden="false" customHeight="false" outlineLevel="0" collapsed="false">
      <c r="I1721" s="2"/>
      <c r="J1721" s="9"/>
      <c r="K1721" s="9"/>
      <c r="N1721" s="25"/>
      <c r="Q1721" s="25"/>
      <c r="R1721" s="25"/>
    </row>
    <row r="1722" customFormat="false" ht="21" hidden="false" customHeight="false" outlineLevel="0" collapsed="false">
      <c r="I1722" s="2"/>
      <c r="J1722" s="9"/>
      <c r="K1722" s="9"/>
      <c r="N1722" s="25"/>
      <c r="Q1722" s="25"/>
      <c r="R1722" s="25"/>
    </row>
    <row r="1723" customFormat="false" ht="21" hidden="false" customHeight="false" outlineLevel="0" collapsed="false">
      <c r="I1723" s="2"/>
      <c r="J1723" s="9"/>
      <c r="K1723" s="9"/>
      <c r="N1723" s="25"/>
      <c r="Q1723" s="25"/>
      <c r="R1723" s="25"/>
    </row>
    <row r="1724" customFormat="false" ht="21" hidden="false" customHeight="false" outlineLevel="0" collapsed="false">
      <c r="I1724" s="2"/>
      <c r="J1724" s="9"/>
      <c r="K1724" s="9"/>
      <c r="N1724" s="25"/>
      <c r="Q1724" s="25"/>
      <c r="R1724" s="25"/>
    </row>
    <row r="1725" customFormat="false" ht="21" hidden="false" customHeight="false" outlineLevel="0" collapsed="false">
      <c r="I1725" s="2"/>
      <c r="J1725" s="9"/>
      <c r="K1725" s="9"/>
      <c r="N1725" s="25"/>
      <c r="Q1725" s="25"/>
      <c r="R1725" s="25"/>
    </row>
    <row r="1726" customFormat="false" ht="21" hidden="false" customHeight="false" outlineLevel="0" collapsed="false">
      <c r="I1726" s="2"/>
      <c r="J1726" s="9"/>
      <c r="K1726" s="9"/>
      <c r="N1726" s="25"/>
      <c r="Q1726" s="25"/>
      <c r="R1726" s="25"/>
    </row>
    <row r="1727" customFormat="false" ht="21" hidden="false" customHeight="false" outlineLevel="0" collapsed="false">
      <c r="I1727" s="2"/>
      <c r="J1727" s="9"/>
      <c r="K1727" s="9"/>
      <c r="N1727" s="25"/>
      <c r="Q1727" s="25"/>
      <c r="R1727" s="25"/>
    </row>
    <row r="1728" customFormat="false" ht="21" hidden="false" customHeight="false" outlineLevel="0" collapsed="false">
      <c r="I1728" s="2"/>
      <c r="J1728" s="9"/>
      <c r="K1728" s="9"/>
      <c r="N1728" s="25"/>
      <c r="Q1728" s="25"/>
      <c r="R1728" s="25"/>
    </row>
    <row r="1729" customFormat="false" ht="21" hidden="false" customHeight="false" outlineLevel="0" collapsed="false">
      <c r="I1729" s="2"/>
      <c r="J1729" s="9"/>
      <c r="K1729" s="9"/>
      <c r="N1729" s="25"/>
      <c r="Q1729" s="25"/>
      <c r="R1729" s="25"/>
    </row>
    <row r="1730" customFormat="false" ht="21" hidden="false" customHeight="false" outlineLevel="0" collapsed="false">
      <c r="I1730" s="2"/>
      <c r="J1730" s="9"/>
      <c r="K1730" s="9"/>
      <c r="N1730" s="25"/>
      <c r="Q1730" s="25"/>
      <c r="R1730" s="25"/>
    </row>
    <row r="1731" customFormat="false" ht="21" hidden="false" customHeight="false" outlineLevel="0" collapsed="false">
      <c r="I1731" s="2"/>
      <c r="J1731" s="9"/>
      <c r="K1731" s="9"/>
      <c r="N1731" s="25"/>
      <c r="Q1731" s="25"/>
      <c r="R1731" s="25"/>
    </row>
    <row r="1732" customFormat="false" ht="21" hidden="false" customHeight="false" outlineLevel="0" collapsed="false">
      <c r="I1732" s="2"/>
      <c r="J1732" s="9"/>
      <c r="K1732" s="9"/>
      <c r="N1732" s="25"/>
      <c r="Q1732" s="25"/>
      <c r="R1732" s="25"/>
    </row>
    <row r="1733" customFormat="false" ht="21" hidden="false" customHeight="false" outlineLevel="0" collapsed="false">
      <c r="I1733" s="2"/>
      <c r="J1733" s="9"/>
      <c r="K1733" s="9"/>
      <c r="N1733" s="25"/>
      <c r="Q1733" s="25"/>
      <c r="R1733" s="25"/>
    </row>
    <row r="1734" customFormat="false" ht="21" hidden="false" customHeight="false" outlineLevel="0" collapsed="false">
      <c r="I1734" s="2"/>
      <c r="J1734" s="9"/>
      <c r="K1734" s="9"/>
      <c r="N1734" s="25"/>
      <c r="Q1734" s="25"/>
      <c r="R1734" s="25"/>
    </row>
    <row r="1735" customFormat="false" ht="21" hidden="false" customHeight="false" outlineLevel="0" collapsed="false">
      <c r="I1735" s="2"/>
      <c r="J1735" s="9"/>
      <c r="K1735" s="9"/>
      <c r="N1735" s="25"/>
      <c r="Q1735" s="25"/>
      <c r="R1735" s="25"/>
    </row>
    <row r="1736" customFormat="false" ht="21" hidden="false" customHeight="false" outlineLevel="0" collapsed="false">
      <c r="I1736" s="2"/>
      <c r="J1736" s="9"/>
      <c r="K1736" s="9"/>
      <c r="N1736" s="25"/>
      <c r="Q1736" s="25"/>
      <c r="R1736" s="25"/>
    </row>
    <row r="1737" customFormat="false" ht="21" hidden="false" customHeight="false" outlineLevel="0" collapsed="false">
      <c r="I1737" s="2"/>
      <c r="J1737" s="9"/>
      <c r="K1737" s="9"/>
      <c r="N1737" s="25"/>
      <c r="Q1737" s="25"/>
      <c r="R1737" s="25"/>
    </row>
    <row r="1738" customFormat="false" ht="21" hidden="false" customHeight="false" outlineLevel="0" collapsed="false">
      <c r="I1738" s="2"/>
      <c r="J1738" s="9"/>
      <c r="K1738" s="9"/>
      <c r="N1738" s="25"/>
      <c r="Q1738" s="25"/>
      <c r="R1738" s="25"/>
    </row>
    <row r="1739" customFormat="false" ht="21" hidden="false" customHeight="false" outlineLevel="0" collapsed="false">
      <c r="I1739" s="2"/>
      <c r="J1739" s="9"/>
      <c r="K1739" s="9"/>
      <c r="N1739" s="25"/>
      <c r="Q1739" s="25"/>
      <c r="R1739" s="25"/>
    </row>
    <row r="1740" customFormat="false" ht="21" hidden="false" customHeight="false" outlineLevel="0" collapsed="false">
      <c r="I1740" s="2"/>
      <c r="J1740" s="9"/>
      <c r="K1740" s="9"/>
      <c r="N1740" s="25"/>
      <c r="Q1740" s="25"/>
      <c r="R1740" s="25"/>
    </row>
    <row r="1741" customFormat="false" ht="21" hidden="false" customHeight="false" outlineLevel="0" collapsed="false">
      <c r="I1741" s="2"/>
      <c r="J1741" s="9"/>
      <c r="K1741" s="9"/>
      <c r="N1741" s="25"/>
      <c r="Q1741" s="25"/>
      <c r="R1741" s="25"/>
    </row>
    <row r="1742" customFormat="false" ht="21" hidden="false" customHeight="false" outlineLevel="0" collapsed="false">
      <c r="I1742" s="2"/>
      <c r="J1742" s="9"/>
      <c r="K1742" s="9"/>
      <c r="N1742" s="25"/>
      <c r="Q1742" s="25"/>
      <c r="R1742" s="25"/>
    </row>
    <row r="1743" customFormat="false" ht="21" hidden="false" customHeight="false" outlineLevel="0" collapsed="false">
      <c r="I1743" s="2"/>
      <c r="J1743" s="9"/>
      <c r="K1743" s="9"/>
      <c r="N1743" s="25"/>
      <c r="Q1743" s="25"/>
      <c r="R1743" s="25"/>
    </row>
    <row r="1744" customFormat="false" ht="21" hidden="false" customHeight="false" outlineLevel="0" collapsed="false">
      <c r="I1744" s="2"/>
      <c r="J1744" s="9"/>
      <c r="K1744" s="9"/>
      <c r="N1744" s="25"/>
      <c r="Q1744" s="25"/>
      <c r="R1744" s="25"/>
    </row>
    <row r="1745" customFormat="false" ht="21" hidden="false" customHeight="false" outlineLevel="0" collapsed="false">
      <c r="I1745" s="2"/>
      <c r="J1745" s="9"/>
      <c r="K1745" s="9"/>
      <c r="N1745" s="25"/>
      <c r="Q1745" s="25"/>
      <c r="R1745" s="25"/>
    </row>
    <row r="1746" customFormat="false" ht="21" hidden="false" customHeight="false" outlineLevel="0" collapsed="false">
      <c r="I1746" s="2"/>
      <c r="J1746" s="9"/>
      <c r="K1746" s="9"/>
      <c r="N1746" s="25"/>
      <c r="Q1746" s="25"/>
      <c r="R1746" s="25"/>
    </row>
    <row r="1747" customFormat="false" ht="21" hidden="false" customHeight="false" outlineLevel="0" collapsed="false">
      <c r="I1747" s="2"/>
      <c r="J1747" s="9"/>
      <c r="K1747" s="9"/>
      <c r="N1747" s="25"/>
      <c r="Q1747" s="25"/>
      <c r="R1747" s="25"/>
    </row>
    <row r="1748" customFormat="false" ht="21" hidden="false" customHeight="false" outlineLevel="0" collapsed="false">
      <c r="I1748" s="2"/>
      <c r="J1748" s="9"/>
      <c r="K1748" s="9"/>
      <c r="N1748" s="25"/>
      <c r="Q1748" s="25"/>
      <c r="R1748" s="25"/>
    </row>
    <row r="1749" customFormat="false" ht="21" hidden="false" customHeight="false" outlineLevel="0" collapsed="false">
      <c r="I1749" s="2"/>
      <c r="J1749" s="9"/>
      <c r="K1749" s="9"/>
      <c r="N1749" s="25"/>
      <c r="Q1749" s="25"/>
      <c r="R1749" s="25"/>
    </row>
    <row r="1750" customFormat="false" ht="21" hidden="false" customHeight="false" outlineLevel="0" collapsed="false">
      <c r="I1750" s="2"/>
      <c r="J1750" s="9"/>
      <c r="K1750" s="9"/>
      <c r="N1750" s="25"/>
      <c r="Q1750" s="25"/>
      <c r="R1750" s="25"/>
    </row>
    <row r="1751" customFormat="false" ht="21" hidden="false" customHeight="false" outlineLevel="0" collapsed="false">
      <c r="I1751" s="2"/>
      <c r="J1751" s="9"/>
      <c r="K1751" s="9"/>
      <c r="N1751" s="25"/>
      <c r="Q1751" s="25"/>
      <c r="R1751" s="25"/>
    </row>
    <row r="1752" customFormat="false" ht="21" hidden="false" customHeight="false" outlineLevel="0" collapsed="false">
      <c r="I1752" s="2"/>
      <c r="J1752" s="9"/>
      <c r="K1752" s="9"/>
      <c r="N1752" s="25"/>
      <c r="Q1752" s="25"/>
      <c r="R1752" s="25"/>
    </row>
    <row r="1753" customFormat="false" ht="21" hidden="false" customHeight="false" outlineLevel="0" collapsed="false">
      <c r="I1753" s="2"/>
      <c r="J1753" s="9"/>
      <c r="K1753" s="9"/>
      <c r="N1753" s="25"/>
      <c r="Q1753" s="25"/>
      <c r="R1753" s="25"/>
    </row>
    <row r="1754" customFormat="false" ht="21" hidden="false" customHeight="false" outlineLevel="0" collapsed="false">
      <c r="I1754" s="2"/>
      <c r="J1754" s="9"/>
      <c r="K1754" s="9"/>
      <c r="N1754" s="25"/>
      <c r="Q1754" s="25"/>
      <c r="R1754" s="25"/>
    </row>
    <row r="1755" customFormat="false" ht="21" hidden="false" customHeight="false" outlineLevel="0" collapsed="false">
      <c r="I1755" s="2"/>
      <c r="J1755" s="9"/>
      <c r="K1755" s="9"/>
      <c r="N1755" s="25"/>
      <c r="Q1755" s="25"/>
      <c r="R1755" s="25"/>
    </row>
    <row r="1756" customFormat="false" ht="21" hidden="false" customHeight="false" outlineLevel="0" collapsed="false">
      <c r="I1756" s="2"/>
      <c r="J1756" s="9"/>
      <c r="K1756" s="9"/>
      <c r="N1756" s="25"/>
      <c r="Q1756" s="25"/>
      <c r="R1756" s="25"/>
    </row>
    <row r="1757" customFormat="false" ht="21" hidden="false" customHeight="false" outlineLevel="0" collapsed="false">
      <c r="I1757" s="2"/>
      <c r="J1757" s="9"/>
      <c r="K1757" s="9"/>
      <c r="N1757" s="25"/>
      <c r="Q1757" s="25"/>
      <c r="R1757" s="25"/>
    </row>
    <row r="1758" customFormat="false" ht="21" hidden="false" customHeight="false" outlineLevel="0" collapsed="false">
      <c r="I1758" s="2"/>
      <c r="J1758" s="9"/>
      <c r="K1758" s="9"/>
      <c r="N1758" s="25"/>
      <c r="Q1758" s="25"/>
      <c r="R1758" s="25"/>
    </row>
    <row r="1759" customFormat="false" ht="21" hidden="false" customHeight="false" outlineLevel="0" collapsed="false">
      <c r="I1759" s="2"/>
      <c r="J1759" s="9"/>
      <c r="K1759" s="9"/>
      <c r="N1759" s="25"/>
      <c r="Q1759" s="25"/>
      <c r="R1759" s="25"/>
    </row>
    <row r="1760" customFormat="false" ht="21" hidden="false" customHeight="false" outlineLevel="0" collapsed="false">
      <c r="I1760" s="2"/>
      <c r="J1760" s="9"/>
      <c r="K1760" s="9"/>
      <c r="N1760" s="25"/>
      <c r="Q1760" s="25"/>
      <c r="R1760" s="25"/>
    </row>
    <row r="1761" customFormat="false" ht="21" hidden="false" customHeight="false" outlineLevel="0" collapsed="false">
      <c r="I1761" s="2"/>
      <c r="J1761" s="9"/>
      <c r="K1761" s="9"/>
      <c r="N1761" s="25"/>
      <c r="Q1761" s="25"/>
      <c r="R1761" s="25"/>
    </row>
    <row r="1762" customFormat="false" ht="21" hidden="false" customHeight="false" outlineLevel="0" collapsed="false">
      <c r="I1762" s="2"/>
      <c r="J1762" s="9"/>
      <c r="K1762" s="9"/>
      <c r="N1762" s="25"/>
      <c r="Q1762" s="25"/>
      <c r="R1762" s="25"/>
    </row>
    <row r="1763" customFormat="false" ht="21" hidden="false" customHeight="false" outlineLevel="0" collapsed="false">
      <c r="I1763" s="2"/>
      <c r="J1763" s="9"/>
      <c r="K1763" s="9"/>
      <c r="N1763" s="25"/>
      <c r="Q1763" s="25"/>
      <c r="R1763" s="25"/>
    </row>
    <row r="1764" customFormat="false" ht="21" hidden="false" customHeight="false" outlineLevel="0" collapsed="false">
      <c r="I1764" s="2"/>
      <c r="J1764" s="9"/>
      <c r="K1764" s="9"/>
      <c r="N1764" s="25"/>
      <c r="Q1764" s="25"/>
      <c r="R1764" s="25"/>
    </row>
    <row r="1765" customFormat="false" ht="21" hidden="false" customHeight="false" outlineLevel="0" collapsed="false">
      <c r="I1765" s="2"/>
      <c r="J1765" s="9"/>
      <c r="K1765" s="9"/>
      <c r="N1765" s="25"/>
      <c r="Q1765" s="25"/>
      <c r="R1765" s="25"/>
    </row>
    <row r="1766" customFormat="false" ht="21" hidden="false" customHeight="false" outlineLevel="0" collapsed="false">
      <c r="I1766" s="2"/>
      <c r="J1766" s="9"/>
      <c r="K1766" s="9"/>
      <c r="N1766" s="25"/>
      <c r="Q1766" s="25"/>
      <c r="R1766" s="25"/>
    </row>
    <row r="1767" customFormat="false" ht="21" hidden="false" customHeight="false" outlineLevel="0" collapsed="false">
      <c r="I1767" s="2"/>
      <c r="J1767" s="9"/>
      <c r="K1767" s="9"/>
      <c r="N1767" s="25"/>
      <c r="Q1767" s="25"/>
      <c r="R1767" s="25"/>
    </row>
    <row r="1768" customFormat="false" ht="21" hidden="false" customHeight="false" outlineLevel="0" collapsed="false">
      <c r="I1768" s="2"/>
      <c r="J1768" s="9"/>
      <c r="K1768" s="9"/>
      <c r="N1768" s="25"/>
      <c r="Q1768" s="25"/>
      <c r="R1768" s="25"/>
    </row>
    <row r="1769" customFormat="false" ht="21" hidden="false" customHeight="false" outlineLevel="0" collapsed="false">
      <c r="I1769" s="2"/>
      <c r="J1769" s="9"/>
      <c r="K1769" s="9"/>
      <c r="N1769" s="25"/>
      <c r="Q1769" s="25"/>
      <c r="R1769" s="25"/>
    </row>
    <row r="1770" customFormat="false" ht="21" hidden="false" customHeight="false" outlineLevel="0" collapsed="false">
      <c r="I1770" s="2"/>
      <c r="J1770" s="9"/>
      <c r="K1770" s="9"/>
      <c r="N1770" s="25"/>
      <c r="Q1770" s="25"/>
      <c r="R1770" s="25"/>
    </row>
    <row r="1771" customFormat="false" ht="21" hidden="false" customHeight="false" outlineLevel="0" collapsed="false">
      <c r="I1771" s="2"/>
      <c r="J1771" s="9"/>
      <c r="K1771" s="9"/>
      <c r="N1771" s="25"/>
      <c r="Q1771" s="25"/>
      <c r="R1771" s="25"/>
    </row>
    <row r="1772" customFormat="false" ht="21" hidden="false" customHeight="false" outlineLevel="0" collapsed="false">
      <c r="I1772" s="2"/>
      <c r="J1772" s="9"/>
      <c r="K1772" s="9"/>
      <c r="N1772" s="25"/>
      <c r="Q1772" s="25"/>
      <c r="R1772" s="25"/>
    </row>
    <row r="1773" customFormat="false" ht="21" hidden="false" customHeight="false" outlineLevel="0" collapsed="false">
      <c r="I1773" s="2"/>
      <c r="J1773" s="9"/>
      <c r="K1773" s="9"/>
      <c r="N1773" s="25"/>
      <c r="Q1773" s="25"/>
      <c r="R1773" s="25"/>
    </row>
    <row r="1774" customFormat="false" ht="21" hidden="false" customHeight="false" outlineLevel="0" collapsed="false">
      <c r="I1774" s="2"/>
      <c r="J1774" s="9"/>
      <c r="K1774" s="9"/>
      <c r="N1774" s="25"/>
      <c r="Q1774" s="25"/>
      <c r="R1774" s="25"/>
    </row>
    <row r="1775" customFormat="false" ht="21" hidden="false" customHeight="false" outlineLevel="0" collapsed="false">
      <c r="I1775" s="2"/>
      <c r="J1775" s="9"/>
      <c r="K1775" s="9"/>
      <c r="N1775" s="25"/>
      <c r="Q1775" s="25"/>
      <c r="R1775" s="25"/>
    </row>
    <row r="1776" customFormat="false" ht="21" hidden="false" customHeight="false" outlineLevel="0" collapsed="false">
      <c r="I1776" s="2"/>
      <c r="J1776" s="9"/>
      <c r="K1776" s="9"/>
      <c r="N1776" s="25"/>
      <c r="Q1776" s="25"/>
      <c r="R1776" s="25"/>
    </row>
    <row r="1777" customFormat="false" ht="21" hidden="false" customHeight="false" outlineLevel="0" collapsed="false">
      <c r="I1777" s="2"/>
      <c r="J1777" s="9"/>
      <c r="K1777" s="9"/>
      <c r="N1777" s="25"/>
      <c r="Q1777" s="25"/>
      <c r="R1777" s="25"/>
    </row>
    <row r="1778" customFormat="false" ht="21" hidden="false" customHeight="false" outlineLevel="0" collapsed="false">
      <c r="I1778" s="2"/>
      <c r="J1778" s="9"/>
      <c r="K1778" s="9"/>
      <c r="N1778" s="25"/>
      <c r="Q1778" s="25"/>
      <c r="R1778" s="25"/>
    </row>
    <row r="1779" customFormat="false" ht="21" hidden="false" customHeight="false" outlineLevel="0" collapsed="false">
      <c r="I1779" s="2"/>
      <c r="J1779" s="9"/>
      <c r="K1779" s="9"/>
      <c r="N1779" s="25"/>
      <c r="Q1779" s="25"/>
      <c r="R1779" s="25"/>
    </row>
    <row r="1780" customFormat="false" ht="21" hidden="false" customHeight="false" outlineLevel="0" collapsed="false">
      <c r="I1780" s="2"/>
      <c r="J1780" s="9"/>
      <c r="K1780" s="9"/>
      <c r="N1780" s="25"/>
      <c r="Q1780" s="25"/>
      <c r="R1780" s="25"/>
    </row>
    <row r="1781" customFormat="false" ht="21" hidden="false" customHeight="false" outlineLevel="0" collapsed="false">
      <c r="I1781" s="2"/>
      <c r="J1781" s="9"/>
      <c r="K1781" s="9"/>
      <c r="N1781" s="25"/>
      <c r="Q1781" s="25"/>
      <c r="R1781" s="25"/>
    </row>
    <row r="1782" customFormat="false" ht="21" hidden="false" customHeight="false" outlineLevel="0" collapsed="false">
      <c r="I1782" s="2"/>
      <c r="J1782" s="9"/>
      <c r="K1782" s="9"/>
      <c r="N1782" s="25"/>
      <c r="Q1782" s="25"/>
      <c r="R1782" s="25"/>
    </row>
    <row r="1783" customFormat="false" ht="21" hidden="false" customHeight="false" outlineLevel="0" collapsed="false">
      <c r="I1783" s="2"/>
      <c r="J1783" s="9"/>
      <c r="K1783" s="9"/>
      <c r="N1783" s="25"/>
      <c r="Q1783" s="25"/>
      <c r="R1783" s="25"/>
    </row>
    <row r="1784" customFormat="false" ht="21" hidden="false" customHeight="false" outlineLevel="0" collapsed="false">
      <c r="I1784" s="2"/>
      <c r="J1784" s="9"/>
      <c r="K1784" s="9"/>
      <c r="N1784" s="25"/>
      <c r="Q1784" s="25"/>
      <c r="R1784" s="25"/>
    </row>
    <row r="1785" customFormat="false" ht="21" hidden="false" customHeight="false" outlineLevel="0" collapsed="false">
      <c r="I1785" s="2"/>
      <c r="J1785" s="9"/>
      <c r="K1785" s="9"/>
      <c r="N1785" s="25"/>
      <c r="Q1785" s="25"/>
      <c r="R1785" s="25"/>
    </row>
    <row r="1786" customFormat="false" ht="21" hidden="false" customHeight="false" outlineLevel="0" collapsed="false">
      <c r="I1786" s="2"/>
      <c r="J1786" s="9"/>
      <c r="K1786" s="9"/>
      <c r="N1786" s="25"/>
      <c r="Q1786" s="25"/>
      <c r="R1786" s="25"/>
    </row>
    <row r="1787" customFormat="false" ht="21" hidden="false" customHeight="false" outlineLevel="0" collapsed="false">
      <c r="I1787" s="2"/>
      <c r="J1787" s="9"/>
      <c r="K1787" s="9"/>
      <c r="N1787" s="25"/>
      <c r="Q1787" s="25"/>
      <c r="R1787" s="25"/>
    </row>
    <row r="1788" customFormat="false" ht="21" hidden="false" customHeight="false" outlineLevel="0" collapsed="false">
      <c r="I1788" s="2"/>
      <c r="J1788" s="9"/>
      <c r="K1788" s="9"/>
      <c r="N1788" s="25"/>
      <c r="Q1788" s="25"/>
      <c r="R1788" s="25"/>
    </row>
  </sheetData>
  <dataValidations count="4">
    <dataValidation allowBlank="true" errorStyle="stop" operator="between" showDropDown="false" showErrorMessage="true" showInputMessage="false" sqref="I2:I14 I17 I19 I21:I23 I25:I41 I43 I46 I50:I53 I65 I71:I85 I88:I90 I92:I93 I95:I96 I98 I100:I101 I111 I113 I162:I170 I224 I231:I232 I404 I406:I409 I425:I516 I518:I545 I563:I580 I586:I717 I726:I747 I757:I7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 J55:J370 J468:J489 J491:J494 J516 J518:J545 J553:J557 J563:J570 J580 J586:J613 J622:J630 J638:J667 J676:J717 J726:J743 J746:J747 J757:J764 J773:J78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3 K65 K71:K100 K110:K113 K162:K167 K224 K229 K403:K409 K425:K438 K443:K463 K468:K489 K491:K516 K518:K545 K553:K570 K580 K586:K613 K622:K667 K676:K717 K726:K747 K757:K764 K768:K7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495:J515 J558:J562 J631:J637 J744:J74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8" t="s">
        <v>1179</v>
      </c>
      <c r="B1" s="68" t="s">
        <v>1180</v>
      </c>
      <c r="C1" s="68" t="s">
        <v>1181</v>
      </c>
    </row>
    <row r="2" customFormat="false" ht="23.25" hidden="false" customHeight="false" outlineLevel="0" collapsed="false">
      <c r="A2" s="68" t="s">
        <v>1182</v>
      </c>
      <c r="B2" s="68" t="s">
        <v>1183</v>
      </c>
      <c r="C2" s="68" t="s">
        <v>22</v>
      </c>
    </row>
    <row r="3" customFormat="false" ht="23.25" hidden="false" customHeight="false" outlineLevel="0" collapsed="false">
      <c r="A3" s="68" t="s">
        <v>1184</v>
      </c>
      <c r="B3" s="68" t="s">
        <v>5</v>
      </c>
      <c r="C3" s="68" t="s">
        <v>1185</v>
      </c>
    </row>
    <row r="4" customFormat="false" ht="23.25" hidden="false" customHeight="false" outlineLevel="0" collapsed="false">
      <c r="A4" s="68" t="s">
        <v>1186</v>
      </c>
      <c r="B4" s="68" t="s">
        <v>1187</v>
      </c>
      <c r="C4" s="68" t="s">
        <v>1188</v>
      </c>
    </row>
    <row r="5" customFormat="false" ht="23.25" hidden="false" customHeight="false" outlineLevel="0" collapsed="false">
      <c r="A5" s="68" t="s">
        <v>1189</v>
      </c>
      <c r="B5" s="68" t="s">
        <v>1190</v>
      </c>
      <c r="C5" s="68" t="s">
        <v>1191</v>
      </c>
    </row>
    <row r="6" customFormat="false" ht="23.25" hidden="false" customHeight="false" outlineLevel="0" collapsed="false">
      <c r="A6" s="68" t="s">
        <v>19</v>
      </c>
      <c r="B6" s="68" t="s">
        <v>1192</v>
      </c>
      <c r="C6" s="68" t="s">
        <v>1193</v>
      </c>
    </row>
    <row r="7" customFormat="false" ht="23.25" hidden="false" customHeight="false" outlineLevel="0" collapsed="false">
      <c r="A7" s="68" t="s">
        <v>1194</v>
      </c>
      <c r="B7" s="68" t="s">
        <v>1195</v>
      </c>
      <c r="C7" s="68" t="s">
        <v>1196</v>
      </c>
    </row>
    <row r="8" customFormat="false" ht="23.25" hidden="false" customHeight="false" outlineLevel="0" collapsed="false">
      <c r="A8" s="68" t="s">
        <v>1197</v>
      </c>
      <c r="B8" s="68" t="s">
        <v>18</v>
      </c>
      <c r="C8" s="68" t="s">
        <v>1198</v>
      </c>
    </row>
    <row r="9" customFormat="false" ht="23.25" hidden="false" customHeight="false" outlineLevel="0" collapsed="false">
      <c r="A9" s="68" t="s">
        <v>1199</v>
      </c>
      <c r="B9" s="68" t="s">
        <v>1200</v>
      </c>
      <c r="C9" s="68" t="s">
        <v>1201</v>
      </c>
    </row>
    <row r="10" customFormat="false" ht="23.25" hidden="false" customHeight="false" outlineLevel="0" collapsed="false">
      <c r="A10" s="68" t="s">
        <v>1202</v>
      </c>
      <c r="B10" s="68" t="s">
        <v>1203</v>
      </c>
      <c r="C10" s="68" t="s">
        <v>1204</v>
      </c>
    </row>
    <row r="11" customFormat="false" ht="23.25" hidden="false" customHeight="false" outlineLevel="0" collapsed="false">
      <c r="A11" s="68" t="s">
        <v>1205</v>
      </c>
      <c r="B11" s="68" t="s">
        <v>1206</v>
      </c>
      <c r="C11" s="68" t="s">
        <v>1207</v>
      </c>
    </row>
    <row r="12" customFormat="false" ht="23.25" hidden="false" customHeight="false" outlineLevel="0" collapsed="false">
      <c r="A12" s="68" t="s">
        <v>1208</v>
      </c>
      <c r="B12" s="68" t="s">
        <v>1209</v>
      </c>
      <c r="C12" s="68" t="s">
        <v>1210</v>
      </c>
    </row>
    <row r="13" customFormat="false" ht="23.25" hidden="false" customHeight="false" outlineLevel="0" collapsed="false">
      <c r="A13" s="68" t="s">
        <v>1211</v>
      </c>
      <c r="B13" s="68" t="s">
        <v>1212</v>
      </c>
      <c r="C13" s="68" t="s">
        <v>1213</v>
      </c>
    </row>
    <row r="14" customFormat="false" ht="23.25" hidden="false" customHeight="false" outlineLevel="0" collapsed="false">
      <c r="A14" s="68" t="s">
        <v>1214</v>
      </c>
      <c r="B14" s="68" t="s">
        <v>1215</v>
      </c>
      <c r="C14" s="68" t="s">
        <v>1216</v>
      </c>
    </row>
    <row r="15" customFormat="false" ht="23.25" hidden="false" customHeight="false" outlineLevel="0" collapsed="false">
      <c r="A15" s="68" t="s">
        <v>1217</v>
      </c>
      <c r="B15" s="68" t="s">
        <v>1218</v>
      </c>
      <c r="C15" s="68" t="s">
        <v>1219</v>
      </c>
    </row>
    <row r="16" customFormat="false" ht="23.25" hidden="false" customHeight="false" outlineLevel="0" collapsed="false">
      <c r="A16" s="68" t="s">
        <v>1220</v>
      </c>
      <c r="B16" s="68" t="s">
        <v>1221</v>
      </c>
      <c r="C16" s="68" t="s">
        <v>1222</v>
      </c>
    </row>
    <row r="17" customFormat="false" ht="23.25" hidden="false" customHeight="false" outlineLevel="0" collapsed="false">
      <c r="A17" s="68" t="s">
        <v>1223</v>
      </c>
      <c r="B17" s="68" t="s">
        <v>1224</v>
      </c>
      <c r="C17" s="68" t="s">
        <v>1225</v>
      </c>
    </row>
    <row r="18" customFormat="false" ht="23.25" hidden="false" customHeight="false" outlineLevel="0" collapsed="false">
      <c r="A18" s="68" t="s">
        <v>1226</v>
      </c>
      <c r="C18" s="68" t="s">
        <v>1227</v>
      </c>
    </row>
    <row r="19" customFormat="false" ht="23.25" hidden="false" customHeight="false" outlineLevel="0" collapsed="false">
      <c r="A19" s="68" t="s">
        <v>1228</v>
      </c>
      <c r="C19" s="68" t="s">
        <v>1229</v>
      </c>
    </row>
    <row r="20" customFormat="false" ht="23.25" hidden="false" customHeight="false" outlineLevel="0" collapsed="false">
      <c r="A20" s="68" t="s">
        <v>1230</v>
      </c>
      <c r="C20" s="68" t="s">
        <v>1231</v>
      </c>
    </row>
    <row r="21" customFormat="false" ht="23.25" hidden="false" customHeight="false" outlineLevel="0" collapsed="false">
      <c r="A21" s="68" t="s">
        <v>1232</v>
      </c>
      <c r="C21" s="68" t="s">
        <v>1233</v>
      </c>
    </row>
    <row r="22" customFormat="false" ht="23.25" hidden="false" customHeight="false" outlineLevel="0" collapsed="false">
      <c r="C22" s="68" t="s">
        <v>1234</v>
      </c>
    </row>
    <row r="23" customFormat="false" ht="23.25" hidden="false" customHeight="false" outlineLevel="0" collapsed="false">
      <c r="C23" s="68" t="s">
        <v>1235</v>
      </c>
    </row>
    <row r="24" customFormat="false" ht="23.25" hidden="false" customHeight="false" outlineLevel="0" collapsed="false">
      <c r="C24" s="68" t="s">
        <v>1236</v>
      </c>
    </row>
    <row r="25" customFormat="false" ht="23.25" hidden="false" customHeight="false" outlineLevel="0" collapsed="false">
      <c r="C25" s="68" t="s">
        <v>1237</v>
      </c>
    </row>
    <row r="26" customFormat="false" ht="23.25" hidden="false" customHeight="false" outlineLevel="0" collapsed="false">
      <c r="C26" s="68" t="s">
        <v>1238</v>
      </c>
    </row>
    <row r="27" customFormat="false" ht="23.25" hidden="false" customHeight="false" outlineLevel="0" collapsed="false">
      <c r="C27" s="68" t="s">
        <v>1239</v>
      </c>
    </row>
    <row r="28" customFormat="false" ht="23.25" hidden="false" customHeight="false" outlineLevel="0" collapsed="false">
      <c r="C28" s="68" t="s">
        <v>1240</v>
      </c>
    </row>
    <row r="29" customFormat="false" ht="23.25" hidden="false" customHeight="false" outlineLevel="0" collapsed="false">
      <c r="C29" s="68" t="s">
        <v>1241</v>
      </c>
    </row>
    <row r="30" customFormat="false" ht="23.25" hidden="false" customHeight="false" outlineLevel="0" collapsed="false">
      <c r="C30" s="68" t="s">
        <v>1242</v>
      </c>
    </row>
    <row r="31" customFormat="false" ht="23.25" hidden="false" customHeight="false" outlineLevel="0" collapsed="false">
      <c r="C31" s="68" t="s">
        <v>1243</v>
      </c>
    </row>
    <row r="32" customFormat="false" ht="23.25" hidden="false" customHeight="false" outlineLevel="0" collapsed="false">
      <c r="C32" s="68" t="s">
        <v>1244</v>
      </c>
    </row>
    <row r="33" customFormat="false" ht="23.25" hidden="false" customHeight="false" outlineLevel="0" collapsed="false">
      <c r="C33" s="68" t="s">
        <v>1245</v>
      </c>
    </row>
    <row r="34" customFormat="false" ht="23.25" hidden="false" customHeight="false" outlineLevel="0" collapsed="false">
      <c r="C34" s="68" t="s">
        <v>1246</v>
      </c>
    </row>
    <row r="35" customFormat="false" ht="23.25" hidden="false" customHeight="false" outlineLevel="0" collapsed="false">
      <c r="C35" s="68" t="s">
        <v>1247</v>
      </c>
    </row>
    <row r="36" customFormat="false" ht="23.25" hidden="false" customHeight="false" outlineLevel="0" collapsed="false">
      <c r="C36" s="68" t="s">
        <v>1248</v>
      </c>
    </row>
    <row r="37" customFormat="false" ht="23.25" hidden="false" customHeight="false" outlineLevel="0" collapsed="false">
      <c r="C37" s="68" t="s">
        <v>1249</v>
      </c>
    </row>
    <row r="38" customFormat="false" ht="23.25" hidden="false" customHeight="false" outlineLevel="0" collapsed="false">
      <c r="C38" s="68" t="s">
        <v>1250</v>
      </c>
    </row>
    <row r="39" customFormat="false" ht="23.25" hidden="false" customHeight="false" outlineLevel="0" collapsed="false">
      <c r="C39" s="68" t="s">
        <v>1251</v>
      </c>
    </row>
    <row r="40" customFormat="false" ht="23.25" hidden="false" customHeight="false" outlineLevel="0" collapsed="false">
      <c r="C40" s="68" t="s">
        <v>1252</v>
      </c>
    </row>
    <row r="41" customFormat="false" ht="23.25" hidden="false" customHeight="false" outlineLevel="0" collapsed="false">
      <c r="C41" s="68" t="s">
        <v>1253</v>
      </c>
    </row>
    <row r="42" customFormat="false" ht="23.25" hidden="false" customHeight="false" outlineLevel="0" collapsed="false">
      <c r="C42" s="68" t="s">
        <v>1254</v>
      </c>
    </row>
    <row r="43" customFormat="false" ht="23.25" hidden="false" customHeight="false" outlineLevel="0" collapsed="false">
      <c r="C43" s="68" t="s">
        <v>1255</v>
      </c>
    </row>
    <row r="44" customFormat="false" ht="23.25" hidden="false" customHeight="false" outlineLevel="0" collapsed="false">
      <c r="C44" s="68" t="s">
        <v>1256</v>
      </c>
    </row>
    <row r="45" customFormat="false" ht="23.25" hidden="false" customHeight="false" outlineLevel="0" collapsed="false">
      <c r="C45" s="68" t="s">
        <v>1257</v>
      </c>
    </row>
    <row r="46" customFormat="false" ht="23.25" hidden="false" customHeight="false" outlineLevel="0" collapsed="false">
      <c r="C46" s="68" t="s">
        <v>1258</v>
      </c>
    </row>
    <row r="47" customFormat="false" ht="23.25" hidden="false" customHeight="false" outlineLevel="0" collapsed="false">
      <c r="C47" s="68" t="s">
        <v>1259</v>
      </c>
    </row>
    <row r="48" customFormat="false" ht="23.25" hidden="false" customHeight="false" outlineLevel="0" collapsed="false">
      <c r="C48" s="68" t="s">
        <v>1260</v>
      </c>
    </row>
    <row r="49" customFormat="false" ht="23.25" hidden="false" customHeight="false" outlineLevel="0" collapsed="false">
      <c r="C49" s="68" t="s">
        <v>1261</v>
      </c>
    </row>
    <row r="50" customFormat="false" ht="23.25" hidden="false" customHeight="false" outlineLevel="0" collapsed="false">
      <c r="C50" s="68" t="s">
        <v>1262</v>
      </c>
    </row>
    <row r="51" customFormat="false" ht="23.25" hidden="false" customHeight="false" outlineLevel="0" collapsed="false">
      <c r="C51" s="68" t="s">
        <v>1263</v>
      </c>
    </row>
    <row r="52" customFormat="false" ht="23.25" hidden="false" customHeight="false" outlineLevel="0" collapsed="false">
      <c r="C52" s="68" t="s">
        <v>1264</v>
      </c>
    </row>
    <row r="53" customFormat="false" ht="23.25" hidden="false" customHeight="false" outlineLevel="0" collapsed="false">
      <c r="C53" s="68" t="s">
        <v>1265</v>
      </c>
    </row>
    <row r="54" customFormat="false" ht="23.25" hidden="false" customHeight="false" outlineLevel="0" collapsed="false">
      <c r="C54" s="68" t="s">
        <v>1266</v>
      </c>
    </row>
    <row r="55" customFormat="false" ht="23.25" hidden="false" customHeight="false" outlineLevel="0" collapsed="false">
      <c r="C55" s="68" t="s">
        <v>1267</v>
      </c>
    </row>
    <row r="56" customFormat="false" ht="23.25" hidden="false" customHeight="false" outlineLevel="0" collapsed="false">
      <c r="C56" s="68" t="s">
        <v>1268</v>
      </c>
    </row>
    <row r="57" customFormat="false" ht="23.25" hidden="false" customHeight="false" outlineLevel="0" collapsed="false">
      <c r="C57" s="68" t="s">
        <v>1269</v>
      </c>
    </row>
    <row r="58" customFormat="false" ht="23.25" hidden="false" customHeight="false" outlineLevel="0" collapsed="false">
      <c r="C58" s="68" t="s">
        <v>1270</v>
      </c>
    </row>
    <row r="59" customFormat="false" ht="23.25" hidden="false" customHeight="false" outlineLevel="0" collapsed="false">
      <c r="C59" s="68" t="s">
        <v>1271</v>
      </c>
    </row>
    <row r="60" customFormat="false" ht="23.25" hidden="false" customHeight="false" outlineLevel="0" collapsed="false">
      <c r="C60" s="68" t="s">
        <v>1272</v>
      </c>
    </row>
    <row r="61" customFormat="false" ht="23.25" hidden="false" customHeight="false" outlineLevel="0" collapsed="false">
      <c r="C61" s="68" t="s">
        <v>1273</v>
      </c>
    </row>
    <row r="62" customFormat="false" ht="23.25" hidden="false" customHeight="false" outlineLevel="0" collapsed="false">
      <c r="C62" s="68" t="s">
        <v>1274</v>
      </c>
    </row>
    <row r="63" customFormat="false" ht="23.25" hidden="false" customHeight="false" outlineLevel="0" collapsed="false">
      <c r="C63" s="68" t="s">
        <v>1275</v>
      </c>
    </row>
    <row r="64" customFormat="false" ht="23.25" hidden="false" customHeight="false" outlineLevel="0" collapsed="false">
      <c r="C64" s="68" t="s">
        <v>1276</v>
      </c>
    </row>
    <row r="65" customFormat="false" ht="23.25" hidden="false" customHeight="false" outlineLevel="0" collapsed="false">
      <c r="C65" s="68" t="s">
        <v>1277</v>
      </c>
    </row>
    <row r="66" customFormat="false" ht="23.25" hidden="false" customHeight="false" outlineLevel="0" collapsed="false">
      <c r="C66" s="68" t="s">
        <v>1278</v>
      </c>
    </row>
    <row r="67" customFormat="false" ht="23.25" hidden="false" customHeight="false" outlineLevel="0" collapsed="false">
      <c r="C67" s="68" t="s">
        <v>1279</v>
      </c>
    </row>
    <row r="68" customFormat="false" ht="23.25" hidden="false" customHeight="false" outlineLevel="0" collapsed="false">
      <c r="C68" s="68" t="s">
        <v>1280</v>
      </c>
    </row>
    <row r="69" customFormat="false" ht="23.25" hidden="false" customHeight="false" outlineLevel="0" collapsed="false">
      <c r="C69" s="68" t="s">
        <v>1281</v>
      </c>
    </row>
    <row r="70" customFormat="false" ht="23.25" hidden="false" customHeight="false" outlineLevel="0" collapsed="false">
      <c r="C70" s="68" t="s">
        <v>1282</v>
      </c>
    </row>
    <row r="71" customFormat="false" ht="23.25" hidden="false" customHeight="false" outlineLevel="0" collapsed="false">
      <c r="C71" s="68" t="s">
        <v>1283</v>
      </c>
    </row>
    <row r="72" customFormat="false" ht="23.25" hidden="false" customHeight="false" outlineLevel="0" collapsed="false">
      <c r="C72" s="68" t="s">
        <v>1284</v>
      </c>
    </row>
    <row r="73" customFormat="false" ht="23.25" hidden="false" customHeight="false" outlineLevel="0" collapsed="false">
      <c r="C73" s="68" t="s">
        <v>1285</v>
      </c>
    </row>
    <row r="74" customFormat="false" ht="23.25" hidden="false" customHeight="false" outlineLevel="0" collapsed="false">
      <c r="C74" s="68" t="s">
        <v>1286</v>
      </c>
    </row>
    <row r="75" customFormat="false" ht="23.25" hidden="false" customHeight="false" outlineLevel="0" collapsed="false">
      <c r="C75" s="68" t="s">
        <v>1287</v>
      </c>
    </row>
    <row r="76" customFormat="false" ht="23.25" hidden="false" customHeight="false" outlineLevel="0" collapsed="false">
      <c r="C76" s="68" t="s">
        <v>1288</v>
      </c>
    </row>
    <row r="77" customFormat="false" ht="23.25" hidden="false" customHeight="false" outlineLevel="0" collapsed="false">
      <c r="C77" s="68" t="s">
        <v>1289</v>
      </c>
    </row>
    <row r="78" customFormat="false" ht="23.25" hidden="false" customHeight="false" outlineLevel="0" collapsed="false">
      <c r="C78" s="68" t="s">
        <v>1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utikan Jumkien</cp:lastModifiedBy>
  <cp:lastPrinted>2024-03-27T08:58:37Z</cp:lastPrinted>
  <dcterms:modified xsi:type="dcterms:W3CDTF">2024-10-17T05:01:54Z</dcterms:modified>
  <cp:revision>0</cp:revision>
  <dc:subject/>
  <dc:title/>
</cp:coreProperties>
</file>